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Conto Economico" sheetId="1" state="visible" r:id="rId2"/>
  </sheets>
  <definedNames>
    <definedName function="false" hidden="false" localSheetId="0" name="_xlnm.Print_Titles" vbProcedure="false">'Conto Economico'!$56: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86">
  <si>
    <t xml:space="preserve">Parte integrante e sostanziale della deliberazione n. 30 del 19 giugno 2020</t>
  </si>
  <si>
    <t xml:space="preserve">CONTO ECONOMICO</t>
  </si>
  <si>
    <t xml:space="preserve">ANNO 2019</t>
  </si>
  <si>
    <t xml:space="preserve">Pergine Valsugana, 19 giugno 2020</t>
  </si>
  <si>
    <t xml:space="preserve">      IL PRESIDENTE</t>
  </si>
  <si>
    <t xml:space="preserve">IL SEGRETARIO</t>
  </si>
  <si>
    <t xml:space="preserve">- dott. Diego Pintarelli -</t>
  </si>
  <si>
    <t xml:space="preserve">- dott. Giovanni Bertoldi -</t>
  </si>
  <si>
    <t xml:space="preserve">CONTO</t>
  </si>
  <si>
    <t xml:space="preserve">Anno in corso</t>
  </si>
  <si>
    <t xml:space="preserve">Anno precedente</t>
  </si>
  <si>
    <t xml:space="preserve">     A) VALORE DELLA PRODUZIONE</t>
  </si>
  <si>
    <t xml:space="preserve">          I) Ricavi delle vendite e delle prest.</t>
  </si>
  <si>
    <t xml:space="preserve">               R.S.A.</t>
  </si>
  <si>
    <t xml:space="preserve">                    Retta sanitaria</t>
  </si>
  <si>
    <t xml:space="preserve">                         Retta sanitaria Ospiti P.A.T.</t>
  </si>
  <si>
    <t xml:space="preserve">                         Retta sanitaria Ospiti fuori P.A.T.</t>
  </si>
  <si>
    <t xml:space="preserve">                    Retta alberghiera</t>
  </si>
  <si>
    <t xml:space="preserve">                         Retta alberghiera Ospiti P.A.T.</t>
  </si>
  <si>
    <t xml:space="preserve">                         Retta alberghiera Ospiti fuori P.A.T.</t>
  </si>
  <si>
    <t xml:space="preserve">                         Tariffa prest. aggiuntive R.S.A.</t>
  </si>
  <si>
    <t xml:space="preserve">               Casa di soggiorno</t>
  </si>
  <si>
    <t xml:space="preserve">                    Casa di soggiorno</t>
  </si>
  <si>
    <t xml:space="preserve">                         Retta alberghiera Ospiti</t>
  </si>
  <si>
    <t xml:space="preserve">                         Tariffa prest. aggiuntive C.S.</t>
  </si>
  <si>
    <t xml:space="preserve">               Centro Diurno</t>
  </si>
  <si>
    <t xml:space="preserve">                    Centro Diurno</t>
  </si>
  <si>
    <t xml:space="preserve">                         Tariffa pasti Centro Diurno</t>
  </si>
  <si>
    <t xml:space="preserve">                         Tariffa trasporto Centro Diurno</t>
  </si>
  <si>
    <t xml:space="preserve">                         Tariffa prest. aggiuntive C.D.</t>
  </si>
  <si>
    <t xml:space="preserve">                         Tariffa socio san. utenti Centro Diurno</t>
  </si>
  <si>
    <t xml:space="preserve">                         Tariffa Centro Diurno a pagamento</t>
  </si>
  <si>
    <t xml:space="preserve">               Servizio pasti</t>
  </si>
  <si>
    <t xml:space="preserve">                    Pasti convenzionati</t>
  </si>
  <si>
    <t xml:space="preserve">                         Tariffa pasti esterni Comunità di Valle</t>
  </si>
  <si>
    <t xml:space="preserve">                         Tariffa pasti esterni Lab. Sociale</t>
  </si>
  <si>
    <t xml:space="preserve">                         Tariffa pasti esterni CS4</t>
  </si>
  <si>
    <t xml:space="preserve">                         Tariffa pasti esterni Cooperative</t>
  </si>
  <si>
    <t xml:space="preserve">                    Pasti privati</t>
  </si>
  <si>
    <t xml:space="preserve">                         Rifusione pasti personale</t>
  </si>
  <si>
    <t xml:space="preserve">                         Rifusione pasti parenti</t>
  </si>
  <si>
    <t xml:space="preserve">                         Pasti diversi</t>
  </si>
  <si>
    <t xml:space="preserve">               Servizi ambulatoriali</t>
  </si>
  <si>
    <t xml:space="preserve">                    Attività ambulatoriali per esterni</t>
  </si>
  <si>
    <t xml:space="preserve">                         Tariffa att. riabilitative per esterni</t>
  </si>
  <si>
    <t xml:space="preserve">                         Tariffa att. odontoiatriche per esterni</t>
  </si>
  <si>
    <t xml:space="preserve">                         Tariffa att. podologiche per esterni</t>
  </si>
  <si>
    <t xml:space="preserve">               Servizi domiciliari</t>
  </si>
  <si>
    <t xml:space="preserve">                    Attitività domiciliari</t>
  </si>
  <si>
    <t xml:space="preserve">                         Tariffa prest. inferm. a domicilio</t>
  </si>
  <si>
    <t xml:space="preserve">                         Tariffa prest. fisiot. a domicilio</t>
  </si>
  <si>
    <t xml:space="preserve">          V) Altri ricavi e proventi</t>
  </si>
  <si>
    <t xml:space="preserve">               Contributi</t>
  </si>
  <si>
    <t xml:space="preserve">                    Contributi in c/capitale</t>
  </si>
  <si>
    <t xml:space="preserve">                         Contributi P.A.T. c/fabbricati</t>
  </si>
  <si>
    <t xml:space="preserve">                         Contributi P.A.T. c/attrezzature</t>
  </si>
  <si>
    <t xml:space="preserve">                         Contributi altri Enti</t>
  </si>
  <si>
    <t xml:space="preserve">                    Contributi diversi</t>
  </si>
  <si>
    <t xml:space="preserve">                         Finanziamento progetti</t>
  </si>
  <si>
    <t xml:space="preserve">               Altri ricavi e proventi</t>
  </si>
  <si>
    <t xml:space="preserve">                    Rimborsi spese personale</t>
  </si>
  <si>
    <t xml:space="preserve">                         Rimborso assicurazione INAIL</t>
  </si>
  <si>
    <t xml:space="preserve">                         Rimborso personale a scavalco</t>
  </si>
  <si>
    <t xml:space="preserve">                         Finanziamento SANIFONDS</t>
  </si>
  <si>
    <t xml:space="preserve">                         Finanziamento PAT rinnovo contrattuale</t>
  </si>
  <si>
    <t xml:space="preserve">                    Rimborsi spese</t>
  </si>
  <si>
    <t xml:space="preserve">                         Rimborso spese farmaci e ossigeno</t>
  </si>
  <si>
    <t xml:space="preserve">                         Rimborso spese presidi sanitari</t>
  </si>
  <si>
    <t xml:space="preserve">                         Rimborso spese varie</t>
  </si>
  <si>
    <t xml:space="preserve">                         Rimborso acquisto farmaci</t>
  </si>
  <si>
    <t xml:space="preserve">                         Rimborso spese ass. medico-generica</t>
  </si>
  <si>
    <t xml:space="preserve">                         Rimborso danni Ospiti</t>
  </si>
  <si>
    <t xml:space="preserve">                         Rimborso spese utilizzo sale</t>
  </si>
  <si>
    <t xml:space="preserve">                         Rimborso da assicurazione</t>
  </si>
  <si>
    <t xml:space="preserve">                         Rimborso spese bollo</t>
  </si>
  <si>
    <t xml:space="preserve">                    Ricavi diversi</t>
  </si>
  <si>
    <t xml:space="preserve">                         Quote adesione a concorsi</t>
  </si>
  <si>
    <t xml:space="preserve">                         Ricavi diversi</t>
  </si>
  <si>
    <t xml:space="preserve">                         Arrotondamenti attivi</t>
  </si>
  <si>
    <t xml:space="preserve">                         Quota adesione convegni e corsi di form.</t>
  </si>
  <si>
    <t xml:space="preserve">                         Sopravv. attive in gestione ordinaria</t>
  </si>
  <si>
    <t xml:space="preserve">                         Lasciti e donazioni</t>
  </si>
  <si>
    <t xml:space="preserve">     B) COSTI DELLA PRODUZIONE</t>
  </si>
  <si>
    <t xml:space="preserve">          I) Consumo di beni e materiali</t>
  </si>
  <si>
    <t xml:space="preserve">               Acquisto di beni</t>
  </si>
  <si>
    <t xml:space="preserve">                    Acq. beni sanitario assistenziali</t>
  </si>
  <si>
    <t xml:space="preserve">                         Farmaci e materiale sanitario</t>
  </si>
  <si>
    <t xml:space="preserve">                         Presidi per incontinenza</t>
  </si>
  <si>
    <t xml:space="preserve">                         Prodotti per igiene personale</t>
  </si>
  <si>
    <t xml:space="preserve">                         Attrezzature sanitarie e assistenziali</t>
  </si>
  <si>
    <t xml:space="preserve">                         Fornitura farmaci e ossigeno APSS</t>
  </si>
  <si>
    <t xml:space="preserve">                         Fornitura presidi sanitari APSS</t>
  </si>
  <si>
    <t xml:space="preserve">                    Acq. beni alberghieri</t>
  </si>
  <si>
    <t xml:space="preserve">                         Generi alimentari</t>
  </si>
  <si>
    <t xml:space="preserve">                         Detersivi e mat. pulizia locali e cucina</t>
  </si>
  <si>
    <t xml:space="preserve">                         Detersivi per lavanderia</t>
  </si>
  <si>
    <t xml:space="preserve">                         Stoviglie e articoli cucina</t>
  </si>
  <si>
    <t xml:space="preserve">                         Biancheria effetti letterecci tovagliato</t>
  </si>
  <si>
    <t xml:space="preserve">                         Attrezzature e materiale vario</t>
  </si>
  <si>
    <t xml:space="preserve">                    Acquisti diversi</t>
  </si>
  <si>
    <t xml:space="preserve">                         Materiale manutenzione varia</t>
  </si>
  <si>
    <t xml:space="preserve">                         Divise per il personale</t>
  </si>
  <si>
    <t xml:space="preserve">                         Carburante e lubrificanti</t>
  </si>
  <si>
    <t xml:space="preserve">                         Cancelleria</t>
  </si>
  <si>
    <t xml:space="preserve">                         Acquisti diversi</t>
  </si>
  <si>
    <t xml:space="preserve">                         Acquisti e spese per attività animative</t>
  </si>
  <si>
    <t xml:space="preserve">                         Acquisti diversi per Centro Diurno</t>
  </si>
  <si>
    <t xml:space="preserve">               Variazioni delle rimanenze</t>
  </si>
  <si>
    <t xml:space="preserve">                    Rimanenze farmaci e materiale sanitario</t>
  </si>
  <si>
    <t xml:space="preserve">                         Rim. iniziali farmaci e mat. sanitario</t>
  </si>
  <si>
    <t xml:space="preserve">                         Rim. finali farmaci e mat. sanitario</t>
  </si>
  <si>
    <t xml:space="preserve">                    Rimanenze presidi incontinenza</t>
  </si>
  <si>
    <t xml:space="preserve">                         Rim. iniziali presidi incontinenza</t>
  </si>
  <si>
    <t xml:space="preserve">                         Rim. finali presidi incontinenza</t>
  </si>
  <si>
    <t xml:space="preserve">                    Rimanenze deter. e mat. pul. e prod. ig.</t>
  </si>
  <si>
    <t xml:space="preserve">                         Rim. iniz. deter. e mat. pul. e prod. ig</t>
  </si>
  <si>
    <t xml:space="preserve">                         Rim. fin. deter. e mat. pul. e prod. ig.</t>
  </si>
  <si>
    <t xml:space="preserve">                    Rimanenze generi alimentari</t>
  </si>
  <si>
    <t xml:space="preserve">                         Rim. iniziali generi alimentari</t>
  </si>
  <si>
    <t xml:space="preserve">                         Rim. finali generi alimentari</t>
  </si>
  <si>
    <t xml:space="preserve">                    Rimanenze materiali diversi</t>
  </si>
  <si>
    <t xml:space="preserve">                         Rim. iniziali materiali diversi</t>
  </si>
  <si>
    <t xml:space="preserve">                         Rim. finali materiali diversi</t>
  </si>
  <si>
    <t xml:space="preserve">          II) Servizi</t>
  </si>
  <si>
    <t xml:space="preserve">               Servizi di assistenza alla persona</t>
  </si>
  <si>
    <t xml:space="preserve">                    Compensi serv. assistenza alla persona</t>
  </si>
  <si>
    <t xml:space="preserve">                         Servizio medico</t>
  </si>
  <si>
    <t xml:space="preserve">                         Servizio infermieristico</t>
  </si>
  <si>
    <t xml:space="preserve">                         Servizio podologico</t>
  </si>
  <si>
    <t xml:space="preserve">                         Servizio trasporto</t>
  </si>
  <si>
    <t xml:space="preserve">                         Servizio di assistenza religiosa</t>
  </si>
  <si>
    <t xml:space="preserve">                         Servizio socio-animativo-occupazionale</t>
  </si>
  <si>
    <t xml:space="preserve">                         Servizio odontoiatrico</t>
  </si>
  <si>
    <t xml:space="preserve">                         Servizio psicologico</t>
  </si>
  <si>
    <t xml:space="preserve">                         Altri servizi di assistenza alla persona</t>
  </si>
  <si>
    <t xml:space="preserve">                         Servizio fisioterapico</t>
  </si>
  <si>
    <t xml:space="preserve">                         Servizio logopedista</t>
  </si>
  <si>
    <t xml:space="preserve">                    Oneri sociali serv. assist. alla persona</t>
  </si>
  <si>
    <t xml:space="preserve">                         Oneri sociali INPS</t>
  </si>
  <si>
    <t xml:space="preserve">               Servizi in appalto</t>
  </si>
  <si>
    <t xml:space="preserve">                    Servizi in appalto</t>
  </si>
  <si>
    <t xml:space="preserve">                         Appalto pulizie</t>
  </si>
  <si>
    <t xml:space="preserve">                         Appalto lavanderia</t>
  </si>
  <si>
    <t xml:space="preserve">                         Appalto multiservizi</t>
  </si>
  <si>
    <t xml:space="preserve">               Manutenzioni</t>
  </si>
  <si>
    <t xml:space="preserve">                    Manutenzioni</t>
  </si>
  <si>
    <t xml:space="preserve">                         Manutenzione fabbricati</t>
  </si>
  <si>
    <t xml:space="preserve">                         Manutenzione giardino e piante</t>
  </si>
  <si>
    <t xml:space="preserve">                         Manutenzione automezzi</t>
  </si>
  <si>
    <t xml:space="preserve">                         Manutenzione attrezzature e arredi</t>
  </si>
  <si>
    <t xml:space="preserve">                         Manutenzione macchine ufficio</t>
  </si>
  <si>
    <t xml:space="preserve">                         Manutenz. e canoni assistenza hardware</t>
  </si>
  <si>
    <t xml:space="preserve">                         Manutenz. e canoni assistenza software</t>
  </si>
  <si>
    <t xml:space="preserve">                         Manutenzione beni di terzi</t>
  </si>
  <si>
    <t xml:space="preserve">                         Manutenzione impianti</t>
  </si>
  <si>
    <t xml:space="preserve">               Utenze</t>
  </si>
  <si>
    <t xml:space="preserve">                    Utenze</t>
  </si>
  <si>
    <t xml:space="preserve">                         Telefono</t>
  </si>
  <si>
    <t xml:space="preserve">                         Energia elettrica</t>
  </si>
  <si>
    <t xml:space="preserve">                         Gas metano</t>
  </si>
  <si>
    <t xml:space="preserve">                         Acqua</t>
  </si>
  <si>
    <t xml:space="preserve">                         Rifiuti solidi urbani</t>
  </si>
  <si>
    <t xml:space="preserve">                         Smaltimento rifiuti speciali</t>
  </si>
  <si>
    <t xml:space="preserve">                         Teleriscaldamento</t>
  </si>
  <si>
    <t xml:space="preserve">                         Teleraffrescamento</t>
  </si>
  <si>
    <t xml:space="preserve">               Consulenze e collaborazioni</t>
  </si>
  <si>
    <t xml:space="preserve">                    Consulenze</t>
  </si>
  <si>
    <t xml:space="preserve">                         Consulenze specialistiche mediche</t>
  </si>
  <si>
    <t xml:space="preserve">                         Consulenze tecniche</t>
  </si>
  <si>
    <t xml:space="preserve">                         Consulenze igiene e sicurezza</t>
  </si>
  <si>
    <t xml:space="preserve">                         Consulenze amministrative e gestionali</t>
  </si>
  <si>
    <t xml:space="preserve">                         Consulenze legali</t>
  </si>
  <si>
    <t xml:space="preserve">                         Consulenze privacy</t>
  </si>
  <si>
    <t xml:space="preserve">                    Prestazioni occasionali</t>
  </si>
  <si>
    <t xml:space="preserve">                         Prestazioni occasionali</t>
  </si>
  <si>
    <t xml:space="preserve">                    Comitato etico</t>
  </si>
  <si>
    <t xml:space="preserve">                         Comitato etico</t>
  </si>
  <si>
    <t xml:space="preserve">               Organi istituzionali</t>
  </si>
  <si>
    <t xml:space="preserve">                    Organi istituzionali</t>
  </si>
  <si>
    <t xml:space="preserve">                         Compensi indennità amministratori.</t>
  </si>
  <si>
    <t xml:space="preserve">                         Oneri sociali amministratori.</t>
  </si>
  <si>
    <t xml:space="preserve">                         Inail amministratori.</t>
  </si>
  <si>
    <t xml:space="preserve">                         Compensi revisori dei conti.</t>
  </si>
  <si>
    <t xml:space="preserve">                         Spese formazione amministratori.</t>
  </si>
  <si>
    <t xml:space="preserve">               Servizi diversi</t>
  </si>
  <si>
    <t xml:space="preserve">                    Servizi diversi</t>
  </si>
  <si>
    <t xml:space="preserve">                         Assicurazioni</t>
  </si>
  <si>
    <t xml:space="preserve">                         Spese per concorsi</t>
  </si>
  <si>
    <t xml:space="preserve">                         Altre spese per servizi</t>
  </si>
  <si>
    <t xml:space="preserve">                         Spese per gare e appalti</t>
  </si>
  <si>
    <t xml:space="preserve">                         Spese per certificazione e qualità</t>
  </si>
  <si>
    <t xml:space="preserve">                         Spese per servizi diversi</t>
  </si>
  <si>
    <t xml:space="preserve">          IV) Costo per il personale</t>
  </si>
  <si>
    <t xml:space="preserve">               Salari e stipendi</t>
  </si>
  <si>
    <t xml:space="preserve">                    Stipendi personale</t>
  </si>
  <si>
    <t xml:space="preserve">                         Stipendi personale</t>
  </si>
  <si>
    <t xml:space="preserve">               Oneri sociali</t>
  </si>
  <si>
    <t xml:space="preserve">                    Oneri sociali stipendi personale</t>
  </si>
  <si>
    <t xml:space="preserve">                         Oneri sociali</t>
  </si>
  <si>
    <t xml:space="preserve">               Trattamento di fine rapporto</t>
  </si>
  <si>
    <t xml:space="preserve">                    T.F.R. personale</t>
  </si>
  <si>
    <t xml:space="preserve">                         T.F.R. personale</t>
  </si>
  <si>
    <t xml:space="preserve">               Altri costi</t>
  </si>
  <si>
    <t xml:space="preserve">                    Altri costi personale</t>
  </si>
  <si>
    <t xml:space="preserve">                         Spese per visite mediche dipendenti</t>
  </si>
  <si>
    <t xml:space="preserve">                         Spese per formazione del personale</t>
  </si>
  <si>
    <t xml:space="preserve">                         Rimborso iscrizione albo professionale</t>
  </si>
  <si>
    <t xml:space="preserve">                         Lavoro straordinario</t>
  </si>
  <si>
    <t xml:space="preserve">                         Indennità e rimborsi spese personale</t>
  </si>
  <si>
    <t xml:space="preserve">                         Contrib. per f.do pensione complementare</t>
  </si>
  <si>
    <t xml:space="preserve">                         Spesa progetti innovativi</t>
  </si>
  <si>
    <t xml:space="preserve">                         Sanifonds</t>
  </si>
  <si>
    <t xml:space="preserve">          V) Ammortamenti e svalutazioni</t>
  </si>
  <si>
    <t xml:space="preserve">               Ammortamenti</t>
  </si>
  <si>
    <t xml:space="preserve">                    Ammortamento immobil. immateriali</t>
  </si>
  <si>
    <t xml:space="preserve">                         Amm.to software e licenze</t>
  </si>
  <si>
    <t xml:space="preserve">                    Ammortamento immobil. materiali</t>
  </si>
  <si>
    <t xml:space="preserve">                         Ammortamento fabbricati istituzionali</t>
  </si>
  <si>
    <t xml:space="preserve">                         Ammortamento impianti e macch. specifici</t>
  </si>
  <si>
    <t xml:space="preserve">                         Ammortamento impianti e macch. generici</t>
  </si>
  <si>
    <t xml:space="preserve">                         Ammortamento attrezzatura sanitaria</t>
  </si>
  <si>
    <t xml:space="preserve">                         Ammortamento attrezzatura assistenziale</t>
  </si>
  <si>
    <t xml:space="preserve">                         Ammortamento attrezzatura fisioterapica</t>
  </si>
  <si>
    <t xml:space="preserve">                         Ammortamento attrezzatura cucina</t>
  </si>
  <si>
    <t xml:space="preserve">                         Amm.to attr. guardaroba-lavanderia</t>
  </si>
  <si>
    <t xml:space="preserve">                         Ammortamento attrezzatura varia</t>
  </si>
  <si>
    <t xml:space="preserve">                         Ammortamento mobili e arredi</t>
  </si>
  <si>
    <t xml:space="preserve">                         Ammortamento mobili e arredi ufficio</t>
  </si>
  <si>
    <t xml:space="preserve">                         Ammortamento macchine elettr. d'ufficio</t>
  </si>
  <si>
    <t xml:space="preserve">                         Ammortamento biancheria</t>
  </si>
  <si>
    <t xml:space="preserve">                         Amm.to automezzi e veicoli da trasporto</t>
  </si>
  <si>
    <t xml:space="preserve">                         Ammortamento altri beni materiali</t>
  </si>
  <si>
    <t xml:space="preserve">                         Ammortamento attrezzatura tecnica</t>
  </si>
  <si>
    <t xml:space="preserve">          VI) Accantonamenti per rischi</t>
  </si>
  <si>
    <t xml:space="preserve">               Accantonamento svalutazione crediti</t>
  </si>
  <si>
    <t xml:space="preserve">                    Accantonamento svalutazione crediti</t>
  </si>
  <si>
    <t xml:space="preserve">                         Accantonamento svalutazione crediti</t>
  </si>
  <si>
    <t xml:space="preserve">               Accantonamento per rischi diversi</t>
  </si>
  <si>
    <t xml:space="preserve">                    Accantonamento per rischi diversi</t>
  </si>
  <si>
    <t xml:space="preserve">                         Acc.to per rischi controversie legali</t>
  </si>
  <si>
    <t xml:space="preserve">                         Acc.to per rischi diversi</t>
  </si>
  <si>
    <t xml:space="preserve">               Accantonamenti oneri personale</t>
  </si>
  <si>
    <t xml:space="preserve">                    Accantonamenti oneri personale</t>
  </si>
  <si>
    <t xml:space="preserve">                         Acc.to fondo produttività</t>
  </si>
  <si>
    <t xml:space="preserve">                         Acc.to rinnovo contrattuale</t>
  </si>
  <si>
    <t xml:space="preserve">                         Accantonamento FOREG</t>
  </si>
  <si>
    <t xml:space="preserve">               Accantonamenti diversi</t>
  </si>
  <si>
    <t xml:space="preserve">                    Accantonamenti diversi</t>
  </si>
  <si>
    <t xml:space="preserve">                         Acc.to manutenzioni straordinarie</t>
  </si>
  <si>
    <t xml:space="preserve">          VII) Oneri diversi di gestione</t>
  </si>
  <si>
    <t xml:space="preserve">               Oneri diversi di gestione</t>
  </si>
  <si>
    <t xml:space="preserve">                    Imposte e tasse</t>
  </si>
  <si>
    <t xml:space="preserve">                         Tasse di circolazione automezzi</t>
  </si>
  <si>
    <t xml:space="preserve">                         Tassa di concessione governativa</t>
  </si>
  <si>
    <t xml:space="preserve">                         Imposte e tasse diverse</t>
  </si>
  <si>
    <t xml:space="preserve">                    Altri oneri di gestione</t>
  </si>
  <si>
    <t xml:space="preserve">                         Spese di rappresentanza</t>
  </si>
  <si>
    <t xml:space="preserve">                         Oneri bancari</t>
  </si>
  <si>
    <t xml:space="preserve">                         Giornali, riviste e pubblicazioni</t>
  </si>
  <si>
    <t xml:space="preserve">                         Quota adesione associazioni di categoria</t>
  </si>
  <si>
    <t xml:space="preserve">                         Arrotondamenti passivi</t>
  </si>
  <si>
    <t xml:space="preserve">                         Oneri di gestione vari</t>
  </si>
  <si>
    <t xml:space="preserve">                         Spese per valori bollati</t>
  </si>
  <si>
    <t xml:space="preserve">                         Spese risarcimento danni Ospiti</t>
  </si>
  <si>
    <t xml:space="preserve">                         Sopravv. passive in gestione ordinaria</t>
  </si>
  <si>
    <t xml:space="preserve">RISULTATO DELLA GESTIONE</t>
  </si>
  <si>
    <t xml:space="preserve">     C) PROVENTI E ONERI FINANZIARI</t>
  </si>
  <si>
    <t xml:space="preserve">          I) Proventi finanziari</t>
  </si>
  <si>
    <t xml:space="preserve">                    Proventi finanziari</t>
  </si>
  <si>
    <t xml:space="preserve">                         Interessi attivi su conto corrente</t>
  </si>
  <si>
    <t xml:space="preserve">                         Interessi attivi da titoli ed obbligaz.</t>
  </si>
  <si>
    <t xml:space="preserve">          II) Interessi ed altri oneri finanziari</t>
  </si>
  <si>
    <t xml:space="preserve">                    Altri interessi passivi</t>
  </si>
  <si>
    <t xml:space="preserve">                         Interessi passivi fornitori</t>
  </si>
  <si>
    <t xml:space="preserve">RISULTATO DELLA GESTIONE FINANZIARIA</t>
  </si>
  <si>
    <t xml:space="preserve">RISULTATO PRIMA DELLE IMPOSTE</t>
  </si>
  <si>
    <t xml:space="preserve">     Imposte sul reddito</t>
  </si>
  <si>
    <t xml:space="preserve">          Imposte sul reddito dell'esercizio</t>
  </si>
  <si>
    <t xml:space="preserve">               Imposte sul reddito dell'esercizio</t>
  </si>
  <si>
    <t xml:space="preserve">                    IRES</t>
  </si>
  <si>
    <t xml:space="preserve">                         IRES</t>
  </si>
  <si>
    <t xml:space="preserve">     Risultato d'esercizio</t>
  </si>
  <si>
    <t xml:space="preserve">          Utile (Perdita) dell'esercizio</t>
  </si>
  <si>
    <t xml:space="preserve">               Utile (Perdita) dell'esercizio</t>
  </si>
  <si>
    <t xml:space="preserve">                    Utile dell'esercizio</t>
  </si>
  <si>
    <t xml:space="preserve">                         Utile dell'esercizio econo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&quot;€ &quot;* #,##0.00_-;&quot;-€ &quot;* #,##0.00_-;_-&quot;€ &quot;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Calibri"/>
      <family val="2"/>
    </font>
    <font>
      <i val="true"/>
      <sz val="10"/>
      <name val="Arial"/>
      <family val="2"/>
    </font>
    <font>
      <sz val="12"/>
      <name val="Calibri"/>
      <family val="2"/>
    </font>
    <font>
      <b val="true"/>
      <sz val="36"/>
      <name val="Calibri"/>
      <family val="2"/>
    </font>
    <font>
      <b val="true"/>
      <sz val="12"/>
      <name val="Calibri"/>
      <family val="2"/>
    </font>
    <font>
      <sz val="8"/>
      <color rgb="FF808080"/>
      <name val="TimesNewRomanPSMT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 2" xfId="21"/>
    <cellStyle name="Normale 3" xfId="22"/>
    <cellStyle name="Normale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33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2" width="17.56"/>
    <col collapsed="false" customWidth="true" hidden="false" outlineLevel="0" max="3" min="3" style="2" width="24.85"/>
    <col collapsed="false" customWidth="true" hidden="false" outlineLevel="0" max="4" min="4" style="3" width="17.56"/>
    <col collapsed="false" customWidth="false" hidden="false" outlineLevel="0" max="257" min="5" style="3" width="9.14"/>
  </cols>
  <sheetData>
    <row r="1" s="5" customFormat="true" ht="15.75" hidden="false" customHeight="false" outlineLevel="0" collapsed="false">
      <c r="A1" s="4" t="s">
        <v>0</v>
      </c>
      <c r="B1" s="4"/>
      <c r="C1" s="4"/>
    </row>
    <row r="2" customFormat="false" ht="15.75" hidden="false" customHeight="false" outlineLevel="0" collapsed="false">
      <c r="A2" s="6"/>
      <c r="B2" s="7"/>
      <c r="C2" s="7"/>
    </row>
    <row r="3" customFormat="false" ht="15.75" hidden="false" customHeight="false" outlineLevel="0" collapsed="false">
      <c r="A3" s="8"/>
      <c r="B3" s="9"/>
      <c r="C3" s="9"/>
    </row>
    <row r="4" customFormat="false" ht="15.75" hidden="false" customHeight="false" outlineLevel="0" collapsed="false">
      <c r="A4" s="8"/>
      <c r="B4" s="9"/>
      <c r="C4" s="9"/>
    </row>
    <row r="5" customFormat="false" ht="15.75" hidden="false" customHeight="false" outlineLevel="0" collapsed="false">
      <c r="A5" s="8"/>
      <c r="B5" s="10"/>
      <c r="C5" s="10"/>
    </row>
    <row r="6" customFormat="false" ht="15.75" hidden="false" customHeight="false" outlineLevel="0" collapsed="false">
      <c r="A6" s="8"/>
      <c r="B6" s="10"/>
      <c r="C6" s="10"/>
    </row>
    <row r="7" customFormat="false" ht="15.75" hidden="false" customHeight="false" outlineLevel="0" collapsed="false">
      <c r="A7" s="8"/>
      <c r="B7" s="10"/>
      <c r="C7" s="10"/>
    </row>
    <row r="8" customFormat="false" ht="15.75" hidden="false" customHeight="false" outlineLevel="0" collapsed="false">
      <c r="A8" s="8"/>
      <c r="B8" s="10"/>
      <c r="C8" s="10"/>
    </row>
    <row r="9" customFormat="false" ht="15.75" hidden="false" customHeight="false" outlineLevel="0" collapsed="false">
      <c r="A9" s="8"/>
      <c r="B9" s="10"/>
      <c r="C9" s="10"/>
    </row>
    <row r="10" customFormat="false" ht="15.75" hidden="false" customHeight="false" outlineLevel="0" collapsed="false">
      <c r="A10" s="8"/>
      <c r="B10" s="10"/>
      <c r="C10" s="10"/>
    </row>
    <row r="11" customFormat="false" ht="15.75" hidden="false" customHeight="false" outlineLevel="0" collapsed="false">
      <c r="A11" s="8"/>
      <c r="B11" s="10"/>
      <c r="C11" s="10"/>
    </row>
    <row r="12" customFormat="false" ht="15.75" hidden="false" customHeight="false" outlineLevel="0" collapsed="false">
      <c r="A12" s="8"/>
      <c r="B12" s="10"/>
      <c r="C12" s="10"/>
    </row>
    <row r="13" customFormat="false" ht="15.75" hidden="false" customHeight="false" outlineLevel="0" collapsed="false">
      <c r="A13" s="8"/>
      <c r="B13" s="10"/>
      <c r="C13" s="10"/>
    </row>
    <row r="14" customFormat="false" ht="15.75" hidden="false" customHeight="false" outlineLevel="0" collapsed="false">
      <c r="A14" s="8"/>
      <c r="B14" s="10"/>
      <c r="C14" s="10"/>
    </row>
    <row r="15" customFormat="false" ht="15.75" hidden="false" customHeight="false" outlineLevel="0" collapsed="false">
      <c r="A15" s="8"/>
      <c r="B15" s="10"/>
      <c r="C15" s="10"/>
    </row>
    <row r="16" customFormat="false" ht="15.75" hidden="false" customHeight="false" outlineLevel="0" collapsed="false">
      <c r="A16" s="8"/>
      <c r="B16" s="9"/>
      <c r="C16" s="9"/>
    </row>
    <row r="17" customFormat="false" ht="46.5" hidden="false" customHeight="false" outlineLevel="0" collapsed="false">
      <c r="A17" s="11" t="s">
        <v>1</v>
      </c>
      <c r="B17" s="11"/>
      <c r="C17" s="11"/>
    </row>
    <row r="18" customFormat="false" ht="46.5" hidden="false" customHeight="false" outlineLevel="0" collapsed="false">
      <c r="A18" s="11" t="s">
        <v>2</v>
      </c>
      <c r="B18" s="11"/>
      <c r="C18" s="11"/>
    </row>
    <row r="19" customFormat="false" ht="15.75" hidden="false" customHeight="false" outlineLevel="0" collapsed="false">
      <c r="A19" s="8"/>
      <c r="B19" s="9"/>
      <c r="C19" s="9"/>
    </row>
    <row r="20" customFormat="false" ht="15.75" hidden="false" customHeight="false" outlineLevel="0" collapsed="false">
      <c r="A20" s="8"/>
      <c r="B20" s="9"/>
      <c r="C20" s="9"/>
    </row>
    <row r="21" customFormat="false" ht="15.75" hidden="false" customHeight="false" outlineLevel="0" collapsed="false">
      <c r="A21" s="8"/>
      <c r="B21" s="10"/>
      <c r="C21" s="10"/>
    </row>
    <row r="22" customFormat="false" ht="15.75" hidden="false" customHeight="false" outlineLevel="0" collapsed="false">
      <c r="A22" s="8"/>
      <c r="B22" s="10"/>
      <c r="C22" s="10"/>
    </row>
    <row r="23" customFormat="false" ht="15.75" hidden="false" customHeight="false" outlineLevel="0" collapsed="false">
      <c r="A23" s="8"/>
      <c r="B23" s="10"/>
      <c r="C23" s="10"/>
    </row>
    <row r="24" customFormat="false" ht="15.75" hidden="false" customHeight="false" outlineLevel="0" collapsed="false">
      <c r="A24" s="8"/>
      <c r="B24" s="10"/>
      <c r="C24" s="10"/>
    </row>
    <row r="25" customFormat="false" ht="15.75" hidden="false" customHeight="false" outlineLevel="0" collapsed="false">
      <c r="A25" s="8"/>
      <c r="B25" s="10"/>
      <c r="C25" s="10"/>
    </row>
    <row r="26" customFormat="false" ht="15.75" hidden="false" customHeight="false" outlineLevel="0" collapsed="false">
      <c r="A26" s="8"/>
      <c r="B26" s="10"/>
      <c r="C26" s="10"/>
    </row>
    <row r="27" customFormat="false" ht="15.75" hidden="false" customHeight="false" outlineLevel="0" collapsed="false">
      <c r="A27" s="8"/>
      <c r="B27" s="10"/>
      <c r="C27" s="10"/>
    </row>
    <row r="28" customFormat="false" ht="15.75" hidden="false" customHeight="false" outlineLevel="0" collapsed="false">
      <c r="A28" s="8"/>
      <c r="B28" s="10"/>
      <c r="C28" s="10"/>
    </row>
    <row r="29" customFormat="false" ht="15.75" hidden="false" customHeight="false" outlineLevel="0" collapsed="false">
      <c r="A29" s="8"/>
      <c r="B29" s="10"/>
      <c r="C29" s="10"/>
    </row>
    <row r="30" customFormat="false" ht="15.75" hidden="false" customHeight="false" outlineLevel="0" collapsed="false">
      <c r="A30" s="8"/>
      <c r="B30" s="10"/>
      <c r="C30" s="10"/>
    </row>
    <row r="31" customFormat="false" ht="15.75" hidden="false" customHeight="false" outlineLevel="0" collapsed="false">
      <c r="A31" s="8"/>
      <c r="B31" s="9"/>
      <c r="C31" s="9"/>
    </row>
    <row r="32" customFormat="false" ht="15.75" hidden="false" customHeight="false" outlineLevel="0" collapsed="false">
      <c r="A32" s="8"/>
      <c r="B32" s="9"/>
      <c r="C32" s="9"/>
    </row>
    <row r="33" customFormat="false" ht="15.75" hidden="false" customHeight="false" outlineLevel="0" collapsed="false">
      <c r="A33" s="8"/>
      <c r="B33" s="9"/>
      <c r="C33" s="9"/>
    </row>
    <row r="34" customFormat="false" ht="15.75" hidden="false" customHeight="false" outlineLevel="0" collapsed="false">
      <c r="A34" s="8"/>
      <c r="B34" s="9"/>
      <c r="C34" s="9"/>
    </row>
    <row r="35" customFormat="false" ht="15.75" hidden="false" customHeight="false" outlineLevel="0" collapsed="false">
      <c r="A35" s="8"/>
      <c r="B35" s="9"/>
      <c r="C35" s="9"/>
    </row>
    <row r="36" customFormat="false" ht="15.75" hidden="false" customHeight="false" outlineLevel="0" collapsed="false">
      <c r="A36" s="8"/>
      <c r="B36" s="9"/>
      <c r="C36" s="9"/>
    </row>
    <row r="37" customFormat="false" ht="15.75" hidden="false" customHeight="false" outlineLevel="0" collapsed="false">
      <c r="A37" s="8"/>
      <c r="B37" s="9"/>
      <c r="C37" s="9"/>
    </row>
    <row r="38" customFormat="false" ht="15.75" hidden="false" customHeight="false" outlineLevel="0" collapsed="false">
      <c r="A38" s="8"/>
      <c r="B38" s="9"/>
      <c r="C38" s="9"/>
    </row>
    <row r="39" customFormat="false" ht="15.75" hidden="false" customHeight="false" outlineLevel="0" collapsed="false">
      <c r="A39" s="8"/>
      <c r="B39" s="9"/>
      <c r="C39" s="9"/>
    </row>
    <row r="40" customFormat="false" ht="15.75" hidden="false" customHeight="false" outlineLevel="0" collapsed="false">
      <c r="A40" s="8"/>
      <c r="B40" s="9"/>
      <c r="C40" s="9"/>
    </row>
    <row r="41" customFormat="false" ht="15.75" hidden="false" customHeight="false" outlineLevel="0" collapsed="false">
      <c r="A41" s="8"/>
      <c r="B41" s="9"/>
      <c r="C41" s="9"/>
    </row>
    <row r="42" customFormat="false" ht="15.75" hidden="false" customHeight="false" outlineLevel="0" collapsed="false">
      <c r="A42" s="8"/>
      <c r="B42" s="9"/>
      <c r="C42" s="9"/>
    </row>
    <row r="43" customFormat="false" ht="15.75" hidden="false" customHeight="false" outlineLevel="0" collapsed="false">
      <c r="A43" s="12"/>
      <c r="B43" s="13"/>
      <c r="C43" s="13"/>
    </row>
    <row r="44" customFormat="false" ht="15.75" hidden="false" customHeight="false" outlineLevel="0" collapsed="false">
      <c r="A44" s="12"/>
      <c r="B44" s="13"/>
      <c r="C44" s="13"/>
    </row>
    <row r="45" customFormat="false" ht="15.75" hidden="false" customHeight="false" outlineLevel="0" collapsed="false">
      <c r="A45" s="12"/>
      <c r="B45" s="13"/>
      <c r="C45" s="13"/>
    </row>
    <row r="46" customFormat="false" ht="15.75" hidden="false" customHeight="false" outlineLevel="0" collapsed="false">
      <c r="A46" s="12"/>
      <c r="B46" s="13"/>
      <c r="C46" s="13"/>
    </row>
    <row r="47" customFormat="false" ht="15.75" hidden="false" customHeight="false" outlineLevel="0" collapsed="false">
      <c r="A47" s="6" t="s">
        <v>3</v>
      </c>
      <c r="B47" s="7"/>
      <c r="C47" s="7"/>
    </row>
    <row r="48" customFormat="false" ht="15.75" hidden="false" customHeight="false" outlineLevel="0" collapsed="false">
      <c r="A48" s="6"/>
      <c r="B48" s="7"/>
      <c r="C48" s="7"/>
    </row>
    <row r="49" customFormat="false" ht="15.75" hidden="false" customHeight="false" outlineLevel="0" collapsed="false">
      <c r="A49" s="6"/>
      <c r="B49" s="7"/>
      <c r="C49" s="7"/>
    </row>
    <row r="50" customFormat="false" ht="15.75" hidden="false" customHeight="false" outlineLevel="0" collapsed="false">
      <c r="A50" s="14" t="s">
        <v>4</v>
      </c>
      <c r="B50" s="14"/>
      <c r="C50" s="15" t="s">
        <v>5</v>
      </c>
    </row>
    <row r="51" customFormat="false" ht="15.75" hidden="false" customHeight="false" outlineLevel="0" collapsed="false">
      <c r="A51" s="16" t="s">
        <v>6</v>
      </c>
      <c r="B51" s="16"/>
      <c r="C51" s="10" t="s">
        <v>7</v>
      </c>
    </row>
    <row r="52" customFormat="false" ht="15.75" hidden="false" customHeight="false" outlineLevel="0" collapsed="false">
      <c r="A52" s="8"/>
      <c r="B52" s="8"/>
      <c r="C52" s="17"/>
    </row>
    <row r="53" customFormat="false" ht="15.75" hidden="false" customHeight="false" outlineLevel="0" collapsed="false">
      <c r="A53" s="8"/>
      <c r="B53" s="8"/>
      <c r="C53" s="17"/>
    </row>
    <row r="54" customFormat="false" ht="15.75" hidden="false" customHeight="false" outlineLevel="0" collapsed="false">
      <c r="A54" s="8"/>
      <c r="B54" s="8"/>
      <c r="C54" s="17"/>
    </row>
    <row r="55" customFormat="false" ht="17.1" hidden="false" customHeight="true" outlineLevel="0" collapsed="false"/>
    <row r="56" s="20" customFormat="true" ht="17.1" hidden="false" customHeight="true" outlineLevel="0" collapsed="false">
      <c r="A56" s="18" t="s">
        <v>8</v>
      </c>
      <c r="B56" s="19" t="s">
        <v>9</v>
      </c>
      <c r="C56" s="19" t="s">
        <v>10</v>
      </c>
    </row>
    <row r="57" s="20" customFormat="true" ht="17.1" hidden="false" customHeight="true" outlineLevel="0" collapsed="false">
      <c r="A57" s="21" t="s">
        <v>11</v>
      </c>
      <c r="B57" s="22" t="n">
        <f aca="false">B58+B97</f>
        <v>11954820.29</v>
      </c>
      <c r="C57" s="22" t="n">
        <f aca="false">C58+C97</f>
        <v>11635334.39</v>
      </c>
    </row>
    <row r="58" s="25" customFormat="true" ht="17.1" hidden="false" customHeight="true" outlineLevel="0" collapsed="false">
      <c r="A58" s="23" t="s">
        <v>12</v>
      </c>
      <c r="B58" s="24" t="n">
        <f aca="false">B59+B67+B71+B78+B88+B93</f>
        <v>10549530.08</v>
      </c>
      <c r="C58" s="24" t="n">
        <f aca="false">C59+C67+C71+C78+C88+C93</f>
        <v>10129521.55</v>
      </c>
    </row>
    <row r="59" s="25" customFormat="true" ht="17.1" hidden="false" customHeight="true" outlineLevel="0" collapsed="false">
      <c r="A59" s="26" t="s">
        <v>13</v>
      </c>
      <c r="B59" s="27" t="n">
        <f aca="false">B60+B63</f>
        <v>9910789.53</v>
      </c>
      <c r="C59" s="27" t="n">
        <f aca="false">C60+C63</f>
        <v>9541104.28</v>
      </c>
    </row>
    <row r="60" s="30" customFormat="true" ht="17.1" hidden="false" customHeight="true" outlineLevel="0" collapsed="false">
      <c r="A60" s="28" t="s">
        <v>14</v>
      </c>
      <c r="B60" s="29" t="n">
        <f aca="false">SUM(B61:B62)</f>
        <v>5968067.01</v>
      </c>
      <c r="C60" s="29" t="n">
        <f aca="false">SUM(C61:C62)</f>
        <v>5753493.69</v>
      </c>
    </row>
    <row r="61" s="20" customFormat="true" ht="17.1" hidden="false" customHeight="true" outlineLevel="0" collapsed="false">
      <c r="A61" s="31" t="s">
        <v>15</v>
      </c>
      <c r="B61" s="32" t="n">
        <v>5925894.91</v>
      </c>
      <c r="C61" s="32" t="n">
        <v>5655967.04</v>
      </c>
    </row>
    <row r="62" s="20" customFormat="true" ht="17.1" hidden="false" customHeight="true" outlineLevel="0" collapsed="false">
      <c r="A62" s="31" t="s">
        <v>16</v>
      </c>
      <c r="B62" s="32" t="n">
        <v>42172.1</v>
      </c>
      <c r="C62" s="32" t="n">
        <v>97526.65</v>
      </c>
    </row>
    <row r="63" s="30" customFormat="true" ht="17.1" hidden="false" customHeight="true" outlineLevel="0" collapsed="false">
      <c r="A63" s="28" t="s">
        <v>17</v>
      </c>
      <c r="B63" s="29" t="n">
        <f aca="false">SUM(B64:B66)</f>
        <v>3942722.52</v>
      </c>
      <c r="C63" s="29" t="n">
        <f aca="false">SUM(C64:C66)</f>
        <v>3787610.59</v>
      </c>
    </row>
    <row r="64" s="20" customFormat="true" ht="17.1" hidden="false" customHeight="true" outlineLevel="0" collapsed="false">
      <c r="A64" s="31" t="s">
        <v>18</v>
      </c>
      <c r="B64" s="32" t="n">
        <v>3917128.38</v>
      </c>
      <c r="C64" s="32" t="n">
        <v>3747717.45</v>
      </c>
    </row>
    <row r="65" s="20" customFormat="true" ht="17.1" hidden="false" customHeight="true" outlineLevel="0" collapsed="false">
      <c r="A65" s="31" t="s">
        <v>19</v>
      </c>
      <c r="B65" s="32" t="n">
        <v>6686.54</v>
      </c>
      <c r="C65" s="32" t="n">
        <v>29464.24</v>
      </c>
    </row>
    <row r="66" s="20" customFormat="true" ht="17.1" hidden="false" customHeight="true" outlineLevel="0" collapsed="false">
      <c r="A66" s="31" t="s">
        <v>20</v>
      </c>
      <c r="B66" s="32" t="n">
        <v>18907.6</v>
      </c>
      <c r="C66" s="32" t="n">
        <v>10428.9</v>
      </c>
    </row>
    <row r="67" s="25" customFormat="true" ht="17.1" hidden="false" customHeight="true" outlineLevel="0" collapsed="false">
      <c r="A67" s="26" t="s">
        <v>21</v>
      </c>
      <c r="B67" s="27" t="n">
        <f aca="false">B68</f>
        <v>78633.5</v>
      </c>
      <c r="C67" s="27" t="n">
        <f aca="false">C68</f>
        <v>134704.9</v>
      </c>
    </row>
    <row r="68" s="30" customFormat="true" ht="17.1" hidden="false" customHeight="true" outlineLevel="0" collapsed="false">
      <c r="A68" s="28" t="s">
        <v>22</v>
      </c>
      <c r="B68" s="29" t="n">
        <f aca="false">SUM(B69:B70)</f>
        <v>78633.5</v>
      </c>
      <c r="C68" s="29" t="n">
        <f aca="false">SUM(C69:C70)</f>
        <v>134704.9</v>
      </c>
    </row>
    <row r="69" s="20" customFormat="true" ht="17.1" hidden="false" customHeight="true" outlineLevel="0" collapsed="false">
      <c r="A69" s="31" t="s">
        <v>23</v>
      </c>
      <c r="B69" s="32" t="n">
        <v>78457.5</v>
      </c>
      <c r="C69" s="32" t="n">
        <v>134672.5</v>
      </c>
    </row>
    <row r="70" s="20" customFormat="true" ht="17.1" hidden="false" customHeight="true" outlineLevel="0" collapsed="false">
      <c r="A70" s="31" t="s">
        <v>24</v>
      </c>
      <c r="B70" s="32" t="n">
        <v>176</v>
      </c>
      <c r="C70" s="32" t="n">
        <v>32.4</v>
      </c>
    </row>
    <row r="71" s="25" customFormat="true" ht="17.1" hidden="false" customHeight="true" outlineLevel="0" collapsed="false">
      <c r="A71" s="26" t="s">
        <v>25</v>
      </c>
      <c r="B71" s="27" t="n">
        <f aca="false">B72</f>
        <v>277447.74</v>
      </c>
      <c r="C71" s="27" t="n">
        <f aca="false">C72</f>
        <v>250019.49</v>
      </c>
    </row>
    <row r="72" s="30" customFormat="true" ht="17.1" hidden="false" customHeight="true" outlineLevel="0" collapsed="false">
      <c r="A72" s="28" t="s">
        <v>26</v>
      </c>
      <c r="B72" s="29" t="n">
        <f aca="false">SUM(B73:B77)</f>
        <v>277447.74</v>
      </c>
      <c r="C72" s="29" t="n">
        <f aca="false">SUM(C73:C77)</f>
        <v>250019.49</v>
      </c>
    </row>
    <row r="73" s="30" customFormat="true" ht="17.1" hidden="false" customHeight="true" outlineLevel="0" collapsed="false">
      <c r="A73" s="31" t="s">
        <v>27</v>
      </c>
      <c r="B73" s="32" t="n">
        <v>15730.67</v>
      </c>
      <c r="C73" s="32" t="n">
        <v>0</v>
      </c>
    </row>
    <row r="74" s="20" customFormat="true" ht="17.1" hidden="false" customHeight="true" outlineLevel="0" collapsed="false">
      <c r="A74" s="31" t="s">
        <v>28</v>
      </c>
      <c r="B74" s="32" t="n">
        <v>21840</v>
      </c>
      <c r="C74" s="32" t="n">
        <v>21840</v>
      </c>
    </row>
    <row r="75" s="20" customFormat="true" ht="17.1" hidden="false" customHeight="true" outlineLevel="0" collapsed="false">
      <c r="A75" s="31" t="s">
        <v>29</v>
      </c>
      <c r="B75" s="32" t="n">
        <v>2194.12</v>
      </c>
      <c r="C75" s="32" t="n">
        <v>4074.32</v>
      </c>
    </row>
    <row r="76" s="20" customFormat="true" ht="17.1" hidden="false" customHeight="true" outlineLevel="0" collapsed="false">
      <c r="A76" s="31" t="s">
        <v>30</v>
      </c>
      <c r="B76" s="32" t="n">
        <v>187572.4</v>
      </c>
      <c r="C76" s="32" t="n">
        <v>182480.99</v>
      </c>
    </row>
    <row r="77" s="20" customFormat="true" ht="17.1" hidden="false" customHeight="true" outlineLevel="0" collapsed="false">
      <c r="A77" s="31" t="s">
        <v>31</v>
      </c>
      <c r="B77" s="32" t="n">
        <v>50110.55</v>
      </c>
      <c r="C77" s="32" t="n">
        <v>41624.18</v>
      </c>
    </row>
    <row r="78" s="25" customFormat="true" ht="17.1" hidden="false" customHeight="true" outlineLevel="0" collapsed="false">
      <c r="A78" s="26" t="s">
        <v>32</v>
      </c>
      <c r="B78" s="27" t="n">
        <f aca="false">B79+B84</f>
        <v>94762.9</v>
      </c>
      <c r="C78" s="27" t="n">
        <f aca="false">C79+C84</f>
        <v>99623.79</v>
      </c>
    </row>
    <row r="79" s="30" customFormat="true" ht="17.1" hidden="false" customHeight="true" outlineLevel="0" collapsed="false">
      <c r="A79" s="28" t="s">
        <v>33</v>
      </c>
      <c r="B79" s="29" t="n">
        <f aca="false">SUM(B80:B83)</f>
        <v>84052.62</v>
      </c>
      <c r="C79" s="29" t="n">
        <f aca="false">SUM(C80:C83)</f>
        <v>83131.52</v>
      </c>
    </row>
    <row r="80" s="20" customFormat="true" ht="17.1" hidden="false" customHeight="true" outlineLevel="0" collapsed="false">
      <c r="A80" s="31" t="s">
        <v>34</v>
      </c>
      <c r="B80" s="32" t="n">
        <v>30560.44</v>
      </c>
      <c r="C80" s="32" t="n">
        <v>28610.17</v>
      </c>
    </row>
    <row r="81" s="20" customFormat="true" ht="17.1" hidden="false" customHeight="true" outlineLevel="0" collapsed="false">
      <c r="A81" s="31" t="s">
        <v>35</v>
      </c>
      <c r="B81" s="32" t="n">
        <v>24398.42</v>
      </c>
      <c r="C81" s="32" t="n">
        <v>22188.49</v>
      </c>
    </row>
    <row r="82" s="20" customFormat="true" ht="17.1" hidden="false" customHeight="true" outlineLevel="0" collapsed="false">
      <c r="A82" s="31" t="s">
        <v>36</v>
      </c>
      <c r="B82" s="32" t="n">
        <v>22844.64</v>
      </c>
      <c r="C82" s="32" t="n">
        <v>23314.5</v>
      </c>
    </row>
    <row r="83" s="20" customFormat="true" ht="17.1" hidden="false" customHeight="true" outlineLevel="0" collapsed="false">
      <c r="A83" s="31" t="s">
        <v>37</v>
      </c>
      <c r="B83" s="32" t="n">
        <v>6249.12</v>
      </c>
      <c r="C83" s="32" t="n">
        <v>9018.36</v>
      </c>
    </row>
    <row r="84" s="30" customFormat="true" ht="17.1" hidden="false" customHeight="true" outlineLevel="0" collapsed="false">
      <c r="A84" s="28" t="s">
        <v>38</v>
      </c>
      <c r="B84" s="29" t="n">
        <f aca="false">SUM(B85:B87)</f>
        <v>10710.28</v>
      </c>
      <c r="C84" s="29" t="n">
        <f aca="false">SUM(C85:C87)</f>
        <v>16492.27</v>
      </c>
    </row>
    <row r="85" s="20" customFormat="true" ht="17.1" hidden="false" customHeight="true" outlineLevel="0" collapsed="false">
      <c r="A85" s="31" t="s">
        <v>39</v>
      </c>
      <c r="B85" s="32" t="n">
        <v>3881.81</v>
      </c>
      <c r="C85" s="32" t="n">
        <v>4246.13</v>
      </c>
    </row>
    <row r="86" s="20" customFormat="true" ht="17.1" hidden="false" customHeight="true" outlineLevel="0" collapsed="false">
      <c r="A86" s="31" t="s">
        <v>40</v>
      </c>
      <c r="B86" s="32" t="n">
        <v>2179.56</v>
      </c>
      <c r="C86" s="32" t="n">
        <v>3422.32</v>
      </c>
    </row>
    <row r="87" s="20" customFormat="true" ht="17.1" hidden="false" customHeight="true" outlineLevel="0" collapsed="false">
      <c r="A87" s="31" t="s">
        <v>41</v>
      </c>
      <c r="B87" s="32" t="n">
        <v>4648.91</v>
      </c>
      <c r="C87" s="32" t="n">
        <v>8823.82</v>
      </c>
    </row>
    <row r="88" s="25" customFormat="true" ht="17.1" hidden="false" customHeight="true" outlineLevel="0" collapsed="false">
      <c r="A88" s="26" t="s">
        <v>42</v>
      </c>
      <c r="B88" s="27" t="n">
        <f aca="false">B89</f>
        <v>187896.41</v>
      </c>
      <c r="C88" s="27" t="n">
        <f aca="false">C89</f>
        <v>100927.09</v>
      </c>
    </row>
    <row r="89" s="30" customFormat="true" ht="17.1" hidden="false" customHeight="true" outlineLevel="0" collapsed="false">
      <c r="A89" s="28" t="s">
        <v>43</v>
      </c>
      <c r="B89" s="29" t="n">
        <f aca="false">SUM(B90:B92)</f>
        <v>187896.41</v>
      </c>
      <c r="C89" s="29" t="n">
        <f aca="false">SUM(C90:C92)</f>
        <v>100927.09</v>
      </c>
    </row>
    <row r="90" s="20" customFormat="true" ht="17.1" hidden="false" customHeight="true" outlineLevel="0" collapsed="false">
      <c r="A90" s="31" t="s">
        <v>44</v>
      </c>
      <c r="B90" s="32" t="n">
        <v>28299.91</v>
      </c>
      <c r="C90" s="32" t="n">
        <v>23880.59</v>
      </c>
    </row>
    <row r="91" s="20" customFormat="true" ht="17.1" hidden="false" customHeight="true" outlineLevel="0" collapsed="false">
      <c r="A91" s="31" t="s">
        <v>45</v>
      </c>
      <c r="B91" s="32" t="n">
        <v>156400.5</v>
      </c>
      <c r="C91" s="32" t="n">
        <v>75246.5</v>
      </c>
    </row>
    <row r="92" s="20" customFormat="true" ht="17.1" hidden="false" customHeight="true" outlineLevel="0" collapsed="false">
      <c r="A92" s="31" t="s">
        <v>46</v>
      </c>
      <c r="B92" s="32" t="n">
        <v>3196</v>
      </c>
      <c r="C92" s="32" t="n">
        <v>1800</v>
      </c>
    </row>
    <row r="93" s="25" customFormat="true" ht="17.1" hidden="false" customHeight="true" outlineLevel="0" collapsed="false">
      <c r="A93" s="26" t="s">
        <v>47</v>
      </c>
      <c r="B93" s="27" t="n">
        <f aca="false">B94</f>
        <v>0</v>
      </c>
      <c r="C93" s="27" t="n">
        <f aca="false">C94</f>
        <v>3142</v>
      </c>
    </row>
    <row r="94" s="30" customFormat="true" ht="17.1" hidden="false" customHeight="true" outlineLevel="0" collapsed="false">
      <c r="A94" s="28" t="s">
        <v>48</v>
      </c>
      <c r="B94" s="29" t="n">
        <f aca="false">SUM(B95:B96)</f>
        <v>0</v>
      </c>
      <c r="C94" s="29" t="n">
        <f aca="false">SUM(C95:C96)</f>
        <v>3142</v>
      </c>
    </row>
    <row r="95" s="20" customFormat="true" ht="17.1" hidden="false" customHeight="true" outlineLevel="0" collapsed="false">
      <c r="A95" s="31" t="s">
        <v>49</v>
      </c>
      <c r="B95" s="32" t="n">
        <v>0</v>
      </c>
      <c r="C95" s="32" t="n">
        <v>27</v>
      </c>
    </row>
    <row r="96" s="20" customFormat="true" ht="17.1" hidden="false" customHeight="true" outlineLevel="0" collapsed="false">
      <c r="A96" s="31" t="s">
        <v>50</v>
      </c>
      <c r="B96" s="32" t="n">
        <v>0</v>
      </c>
      <c r="C96" s="32" t="n">
        <v>3115</v>
      </c>
    </row>
    <row r="97" s="25" customFormat="true" ht="17.1" hidden="false" customHeight="true" outlineLevel="0" collapsed="false">
      <c r="A97" s="23" t="s">
        <v>51</v>
      </c>
      <c r="B97" s="24" t="n">
        <f aca="false">B98+B105</f>
        <v>1405290.21</v>
      </c>
      <c r="C97" s="24" t="n">
        <f aca="false">C98+C105</f>
        <v>1505812.84</v>
      </c>
    </row>
    <row r="98" s="25" customFormat="true" ht="17.1" hidden="false" customHeight="true" outlineLevel="0" collapsed="false">
      <c r="A98" s="26" t="s">
        <v>52</v>
      </c>
      <c r="B98" s="27" t="n">
        <f aca="false">B99+B103</f>
        <v>438417.06</v>
      </c>
      <c r="C98" s="27" t="n">
        <f aca="false">C99+C103</f>
        <v>498463.65</v>
      </c>
    </row>
    <row r="99" s="30" customFormat="true" ht="17.1" hidden="false" customHeight="true" outlineLevel="0" collapsed="false">
      <c r="A99" s="28" t="s">
        <v>53</v>
      </c>
      <c r="B99" s="29" t="n">
        <f aca="false">SUM(B100:B102)</f>
        <v>276558.88</v>
      </c>
      <c r="C99" s="29" t="n">
        <f aca="false">SUM(C100:C102)</f>
        <v>288595.53</v>
      </c>
    </row>
    <row r="100" s="20" customFormat="true" ht="17.1" hidden="false" customHeight="true" outlineLevel="0" collapsed="false">
      <c r="A100" s="31" t="s">
        <v>54</v>
      </c>
      <c r="B100" s="32" t="n">
        <v>214028.53</v>
      </c>
      <c r="C100" s="32" t="n">
        <v>188814.23</v>
      </c>
    </row>
    <row r="101" s="20" customFormat="true" ht="17.1" hidden="false" customHeight="true" outlineLevel="0" collapsed="false">
      <c r="A101" s="31" t="s">
        <v>55</v>
      </c>
      <c r="B101" s="32" t="n">
        <v>62526.92</v>
      </c>
      <c r="C101" s="32" t="n">
        <v>99187.55</v>
      </c>
    </row>
    <row r="102" s="20" customFormat="true" ht="17.1" hidden="false" customHeight="true" outlineLevel="0" collapsed="false">
      <c r="A102" s="31" t="s">
        <v>56</v>
      </c>
      <c r="B102" s="32" t="n">
        <v>3.43</v>
      </c>
      <c r="C102" s="32" t="n">
        <v>593.75</v>
      </c>
    </row>
    <row r="103" s="30" customFormat="true" ht="17.1" hidden="false" customHeight="true" outlineLevel="0" collapsed="false">
      <c r="A103" s="28" t="s">
        <v>57</v>
      </c>
      <c r="B103" s="29" t="n">
        <f aca="false">SUM(B104)</f>
        <v>161858.18</v>
      </c>
      <c r="C103" s="29" t="n">
        <f aca="false">SUM(C104)</f>
        <v>209868.12</v>
      </c>
    </row>
    <row r="104" s="20" customFormat="true" ht="17.1" hidden="false" customHeight="true" outlineLevel="0" collapsed="false">
      <c r="A104" s="31" t="s">
        <v>58</v>
      </c>
      <c r="B104" s="32" t="n">
        <v>161858.18</v>
      </c>
      <c r="C104" s="32" t="n">
        <v>209868.12</v>
      </c>
    </row>
    <row r="105" s="25" customFormat="true" ht="17.1" hidden="false" customHeight="true" outlineLevel="0" collapsed="false">
      <c r="A105" s="26" t="s">
        <v>59</v>
      </c>
      <c r="B105" s="27" t="n">
        <f aca="false">B106+B111+B121</f>
        <v>966873.15</v>
      </c>
      <c r="C105" s="27" t="n">
        <f aca="false">C106+C111+C121</f>
        <v>1007349.19</v>
      </c>
    </row>
    <row r="106" s="30" customFormat="true" ht="17.1" hidden="false" customHeight="true" outlineLevel="0" collapsed="false">
      <c r="A106" s="28" t="s">
        <v>60</v>
      </c>
      <c r="B106" s="29" t="n">
        <f aca="false">SUM(B107:B110)</f>
        <v>665899.43</v>
      </c>
      <c r="C106" s="29" t="n">
        <f aca="false">SUM(C107:C110)</f>
        <v>740286.31</v>
      </c>
    </row>
    <row r="107" s="20" customFormat="true" ht="17.1" hidden="false" customHeight="true" outlineLevel="0" collapsed="false">
      <c r="A107" s="31" t="s">
        <v>61</v>
      </c>
      <c r="B107" s="32" t="n">
        <v>20740.55</v>
      </c>
      <c r="C107" s="32" t="n">
        <v>27875.56</v>
      </c>
    </row>
    <row r="108" s="20" customFormat="true" ht="17.1" hidden="false" customHeight="true" outlineLevel="0" collapsed="false">
      <c r="A108" s="31" t="s">
        <v>62</v>
      </c>
      <c r="B108" s="32" t="n">
        <v>60261.95</v>
      </c>
      <c r="C108" s="32" t="n">
        <v>61159.39</v>
      </c>
    </row>
    <row r="109" s="20" customFormat="true" ht="17.1" hidden="false" customHeight="true" outlineLevel="0" collapsed="false">
      <c r="A109" s="31" t="s">
        <v>63</v>
      </c>
      <c r="B109" s="32" t="n">
        <v>29568</v>
      </c>
      <c r="C109" s="32" t="n">
        <v>29427.2</v>
      </c>
    </row>
    <row r="110" s="20" customFormat="true" ht="17.1" hidden="false" customHeight="true" outlineLevel="0" collapsed="false">
      <c r="A110" s="31" t="s">
        <v>64</v>
      </c>
      <c r="B110" s="32" t="n">
        <v>555328.93</v>
      </c>
      <c r="C110" s="32" t="n">
        <v>621824.16</v>
      </c>
    </row>
    <row r="111" s="30" customFormat="true" ht="17.1" hidden="false" customHeight="true" outlineLevel="0" collapsed="false">
      <c r="A111" s="28" t="s">
        <v>65</v>
      </c>
      <c r="B111" s="29" t="n">
        <f aca="false">SUM(B112:B120)</f>
        <v>197995.27</v>
      </c>
      <c r="C111" s="29" t="n">
        <f aca="false">SUM(C112:C120)</f>
        <v>192732.39</v>
      </c>
    </row>
    <row r="112" s="20" customFormat="true" ht="17.1" hidden="false" customHeight="true" outlineLevel="0" collapsed="false">
      <c r="A112" s="31" t="s">
        <v>66</v>
      </c>
      <c r="B112" s="32" t="n">
        <v>91706.25</v>
      </c>
      <c r="C112" s="32" t="n">
        <v>91706.25</v>
      </c>
    </row>
    <row r="113" s="20" customFormat="true" ht="17.1" hidden="false" customHeight="true" outlineLevel="0" collapsed="false">
      <c r="A113" s="31" t="s">
        <v>67</v>
      </c>
      <c r="B113" s="32" t="n">
        <v>70595.22</v>
      </c>
      <c r="C113" s="32" t="n">
        <v>70595.22</v>
      </c>
    </row>
    <row r="114" s="20" customFormat="true" ht="17.1" hidden="false" customHeight="true" outlineLevel="0" collapsed="false">
      <c r="A114" s="31" t="s">
        <v>68</v>
      </c>
      <c r="B114" s="32" t="n">
        <v>12754.08</v>
      </c>
      <c r="C114" s="32" t="n">
        <v>10162.93</v>
      </c>
    </row>
    <row r="115" s="20" customFormat="true" ht="17.1" hidden="false" customHeight="true" outlineLevel="0" collapsed="false">
      <c r="A115" s="31" t="s">
        <v>69</v>
      </c>
      <c r="B115" s="32" t="n">
        <v>10163.02</v>
      </c>
      <c r="C115" s="32" t="n">
        <v>11853.81</v>
      </c>
    </row>
    <row r="116" s="20" customFormat="true" ht="17.1" hidden="false" customHeight="true" outlineLevel="0" collapsed="false">
      <c r="A116" s="31" t="s">
        <v>70</v>
      </c>
      <c r="B116" s="32" t="n">
        <v>1154.57</v>
      </c>
      <c r="C116" s="32" t="n">
        <v>1081.18</v>
      </c>
    </row>
    <row r="117" s="20" customFormat="true" ht="17.1" hidden="true" customHeight="true" outlineLevel="0" collapsed="false">
      <c r="A117" s="31" t="s">
        <v>71</v>
      </c>
      <c r="B117" s="32" t="n">
        <v>0</v>
      </c>
      <c r="C117" s="32" t="n">
        <v>0</v>
      </c>
    </row>
    <row r="118" s="20" customFormat="true" ht="17.1" hidden="false" customHeight="true" outlineLevel="0" collapsed="false">
      <c r="A118" s="31" t="s">
        <v>72</v>
      </c>
      <c r="B118" s="32" t="n">
        <v>363</v>
      </c>
      <c r="C118" s="32" t="n">
        <v>461</v>
      </c>
    </row>
    <row r="119" s="20" customFormat="true" ht="17.1" hidden="false" customHeight="true" outlineLevel="0" collapsed="false">
      <c r="A119" s="31" t="s">
        <v>73</v>
      </c>
      <c r="B119" s="32" t="n">
        <v>4687.13</v>
      </c>
      <c r="C119" s="32" t="n">
        <v>460</v>
      </c>
    </row>
    <row r="120" s="20" customFormat="true" ht="17.1" hidden="false" customHeight="true" outlineLevel="0" collapsed="false">
      <c r="A120" s="31" t="s">
        <v>74</v>
      </c>
      <c r="B120" s="32" t="n">
        <v>6572</v>
      </c>
      <c r="C120" s="32" t="n">
        <v>6412</v>
      </c>
    </row>
    <row r="121" s="30" customFormat="true" ht="17.1" hidden="false" customHeight="true" outlineLevel="0" collapsed="false">
      <c r="A121" s="28" t="s">
        <v>75</v>
      </c>
      <c r="B121" s="29" t="n">
        <f aca="false">SUM(B122:B127)</f>
        <v>102978.45</v>
      </c>
      <c r="C121" s="29" t="n">
        <f aca="false">SUM(C122:C127)</f>
        <v>74330.49</v>
      </c>
    </row>
    <row r="122" s="20" customFormat="true" ht="17.1" hidden="false" customHeight="true" outlineLevel="0" collapsed="false">
      <c r="A122" s="31" t="s">
        <v>76</v>
      </c>
      <c r="B122" s="32" t="n">
        <v>845</v>
      </c>
      <c r="C122" s="32" t="n">
        <v>7715</v>
      </c>
    </row>
    <row r="123" s="20" customFormat="true" ht="17.1" hidden="false" customHeight="true" outlineLevel="0" collapsed="false">
      <c r="A123" s="31" t="s">
        <v>77</v>
      </c>
      <c r="B123" s="32" t="n">
        <v>17475</v>
      </c>
      <c r="C123" s="32" t="n">
        <v>18580</v>
      </c>
    </row>
    <row r="124" s="20" customFormat="true" ht="17.1" hidden="false" customHeight="true" outlineLevel="0" collapsed="false">
      <c r="A124" s="31" t="s">
        <v>78</v>
      </c>
      <c r="B124" s="32" t="n">
        <v>4.53</v>
      </c>
      <c r="C124" s="32" t="n">
        <v>6.38</v>
      </c>
    </row>
    <row r="125" s="20" customFormat="true" ht="17.1" hidden="false" customHeight="true" outlineLevel="0" collapsed="false">
      <c r="A125" s="31" t="s">
        <v>79</v>
      </c>
      <c r="B125" s="32" t="n">
        <v>2579.18</v>
      </c>
      <c r="C125" s="32" t="n">
        <v>4081.25</v>
      </c>
    </row>
    <row r="126" s="20" customFormat="true" ht="17.1" hidden="false" customHeight="true" outlineLevel="0" collapsed="false">
      <c r="A126" s="31" t="s">
        <v>80</v>
      </c>
      <c r="B126" s="32" t="n">
        <v>81794.24</v>
      </c>
      <c r="C126" s="32" t="n">
        <v>43252.86</v>
      </c>
    </row>
    <row r="127" s="20" customFormat="true" ht="17.1" hidden="false" customHeight="true" outlineLevel="0" collapsed="false">
      <c r="A127" s="31" t="s">
        <v>81</v>
      </c>
      <c r="B127" s="32" t="n">
        <v>280.5</v>
      </c>
      <c r="C127" s="32" t="n">
        <v>695</v>
      </c>
    </row>
    <row r="128" s="20" customFormat="true" ht="17.1" hidden="false" customHeight="true" outlineLevel="0" collapsed="false">
      <c r="A128" s="21" t="s">
        <v>82</v>
      </c>
      <c r="B128" s="22" t="n">
        <f aca="false">B129+B169+B238+B258+B279+B295</f>
        <v>11936737.13</v>
      </c>
      <c r="C128" s="22" t="n">
        <f aca="false">C129+C169+C238+C258+C279+C295</f>
        <v>11845002.73</v>
      </c>
    </row>
    <row r="129" s="25" customFormat="true" ht="17.1" hidden="false" customHeight="true" outlineLevel="0" collapsed="false">
      <c r="A129" s="33" t="s">
        <v>83</v>
      </c>
      <c r="B129" s="34" t="n">
        <f aca="false">B130+B153</f>
        <v>963881.98</v>
      </c>
      <c r="C129" s="34" t="n">
        <f aca="false">C130+C153</f>
        <v>960473.31</v>
      </c>
    </row>
    <row r="130" s="25" customFormat="true" ht="17.1" hidden="false" customHeight="true" outlineLevel="0" collapsed="false">
      <c r="A130" s="26" t="s">
        <v>84</v>
      </c>
      <c r="B130" s="27" t="n">
        <f aca="false">B131+B138+B145</f>
        <v>949864.52</v>
      </c>
      <c r="C130" s="27" t="n">
        <f aca="false">C131+C138+C145</f>
        <v>957007.59</v>
      </c>
    </row>
    <row r="131" s="30" customFormat="true" ht="17.1" hidden="false" customHeight="true" outlineLevel="0" collapsed="false">
      <c r="A131" s="28" t="s">
        <v>85</v>
      </c>
      <c r="B131" s="29" t="n">
        <f aca="false">SUM(B132:B137)</f>
        <v>356879.25</v>
      </c>
      <c r="C131" s="29" t="n">
        <f aca="false">SUM(C132:C137)</f>
        <v>361943.25</v>
      </c>
    </row>
    <row r="132" s="20" customFormat="true" ht="17.1" hidden="false" customHeight="true" outlineLevel="0" collapsed="false">
      <c r="A132" s="31" t="s">
        <v>86</v>
      </c>
      <c r="B132" s="32" t="n">
        <v>74683.83</v>
      </c>
      <c r="C132" s="32" t="n">
        <v>56213.84</v>
      </c>
    </row>
    <row r="133" s="20" customFormat="true" ht="17.1" hidden="false" customHeight="true" outlineLevel="0" collapsed="false">
      <c r="A133" s="31" t="s">
        <v>87</v>
      </c>
      <c r="B133" s="32" t="n">
        <v>76183.59</v>
      </c>
      <c r="C133" s="32" t="n">
        <v>105462.55</v>
      </c>
    </row>
    <row r="134" s="20" customFormat="true" ht="17.1" hidden="false" customHeight="true" outlineLevel="0" collapsed="false">
      <c r="A134" s="31" t="s">
        <v>88</v>
      </c>
      <c r="B134" s="32" t="n">
        <v>38269.27</v>
      </c>
      <c r="C134" s="32" t="n">
        <v>33137.21</v>
      </c>
    </row>
    <row r="135" s="20" customFormat="true" ht="17.1" hidden="false" customHeight="true" outlineLevel="0" collapsed="false">
      <c r="A135" s="31" t="s">
        <v>89</v>
      </c>
      <c r="B135" s="32" t="n">
        <v>5441.09</v>
      </c>
      <c r="C135" s="32" t="n">
        <v>4828.18</v>
      </c>
    </row>
    <row r="136" s="20" customFormat="true" ht="17.1" hidden="false" customHeight="true" outlineLevel="0" collapsed="false">
      <c r="A136" s="31" t="s">
        <v>90</v>
      </c>
      <c r="B136" s="32" t="n">
        <v>91706.25</v>
      </c>
      <c r="C136" s="32" t="n">
        <v>91706.25</v>
      </c>
    </row>
    <row r="137" s="20" customFormat="true" ht="17.1" hidden="false" customHeight="true" outlineLevel="0" collapsed="false">
      <c r="A137" s="31" t="s">
        <v>91</v>
      </c>
      <c r="B137" s="32" t="n">
        <v>70595.22</v>
      </c>
      <c r="C137" s="32" t="n">
        <v>70595.22</v>
      </c>
    </row>
    <row r="138" s="30" customFormat="true" ht="17.1" hidden="false" customHeight="true" outlineLevel="0" collapsed="false">
      <c r="A138" s="28" t="s">
        <v>92</v>
      </c>
      <c r="B138" s="29" t="n">
        <f aca="false">SUM(B139:B144)</f>
        <v>518120.57</v>
      </c>
      <c r="C138" s="29" t="n">
        <f aca="false">SUM(C139:C144)</f>
        <v>527573.49</v>
      </c>
    </row>
    <row r="139" s="20" customFormat="true" ht="17.1" hidden="false" customHeight="true" outlineLevel="0" collapsed="false">
      <c r="A139" s="31" t="s">
        <v>93</v>
      </c>
      <c r="B139" s="32" t="n">
        <v>456893.05</v>
      </c>
      <c r="C139" s="32" t="n">
        <v>466990.39</v>
      </c>
    </row>
    <row r="140" s="20" customFormat="true" ht="17.1" hidden="false" customHeight="true" outlineLevel="0" collapsed="false">
      <c r="A140" s="31" t="s">
        <v>94</v>
      </c>
      <c r="B140" s="32" t="n">
        <v>20263.9</v>
      </c>
      <c r="C140" s="32" t="n">
        <v>21171.36</v>
      </c>
    </row>
    <row r="141" s="20" customFormat="true" ht="17.1" hidden="false" customHeight="true" outlineLevel="0" collapsed="false">
      <c r="A141" s="31" t="s">
        <v>95</v>
      </c>
      <c r="B141" s="32" t="n">
        <v>14178.72</v>
      </c>
      <c r="C141" s="32" t="n">
        <v>13786.54</v>
      </c>
    </row>
    <row r="142" s="20" customFormat="true" ht="17.1" hidden="false" customHeight="true" outlineLevel="0" collapsed="false">
      <c r="A142" s="31" t="s">
        <v>96</v>
      </c>
      <c r="B142" s="32" t="n">
        <v>21444.92</v>
      </c>
      <c r="C142" s="32" t="n">
        <v>19822.41</v>
      </c>
    </row>
    <row r="143" s="20" customFormat="true" ht="17.1" hidden="false" customHeight="true" outlineLevel="0" collapsed="false">
      <c r="A143" s="31" t="s">
        <v>97</v>
      </c>
      <c r="B143" s="32" t="n">
        <v>2979.17</v>
      </c>
      <c r="C143" s="32" t="n">
        <v>2614.58</v>
      </c>
    </row>
    <row r="144" s="20" customFormat="true" ht="17.1" hidden="false" customHeight="true" outlineLevel="0" collapsed="false">
      <c r="A144" s="31" t="s">
        <v>98</v>
      </c>
      <c r="B144" s="32" t="n">
        <v>2360.81</v>
      </c>
      <c r="C144" s="32" t="n">
        <v>3188.21</v>
      </c>
    </row>
    <row r="145" s="30" customFormat="true" ht="17.1" hidden="false" customHeight="true" outlineLevel="0" collapsed="false">
      <c r="A145" s="28" t="s">
        <v>99</v>
      </c>
      <c r="B145" s="29" t="n">
        <f aca="false">SUM(B146:B152)</f>
        <v>74864.7</v>
      </c>
      <c r="C145" s="29" t="n">
        <f aca="false">SUM(C146:C152)</f>
        <v>67490.85</v>
      </c>
    </row>
    <row r="146" s="20" customFormat="true" ht="17.1" hidden="false" customHeight="true" outlineLevel="0" collapsed="false">
      <c r="A146" s="31" t="s">
        <v>100</v>
      </c>
      <c r="B146" s="32" t="n">
        <v>26468.82</v>
      </c>
      <c r="C146" s="32" t="n">
        <v>24413.85</v>
      </c>
    </row>
    <row r="147" s="20" customFormat="true" ht="17.1" hidden="false" customHeight="true" outlineLevel="0" collapsed="false">
      <c r="A147" s="31" t="s">
        <v>101</v>
      </c>
      <c r="B147" s="32" t="n">
        <v>11675</v>
      </c>
      <c r="C147" s="32" t="n">
        <v>4778.36</v>
      </c>
    </row>
    <row r="148" s="20" customFormat="true" ht="17.1" hidden="false" customHeight="true" outlineLevel="0" collapsed="false">
      <c r="A148" s="31" t="s">
        <v>102</v>
      </c>
      <c r="B148" s="32" t="n">
        <v>7640.22</v>
      </c>
      <c r="C148" s="32" t="n">
        <v>9290.18</v>
      </c>
    </row>
    <row r="149" s="20" customFormat="true" ht="17.1" hidden="false" customHeight="true" outlineLevel="0" collapsed="false">
      <c r="A149" s="31" t="s">
        <v>103</v>
      </c>
      <c r="B149" s="32" t="n">
        <v>16364.55</v>
      </c>
      <c r="C149" s="32" t="n">
        <v>16254.19</v>
      </c>
    </row>
    <row r="150" s="20" customFormat="true" ht="17.1" hidden="false" customHeight="true" outlineLevel="0" collapsed="false">
      <c r="A150" s="31" t="s">
        <v>104</v>
      </c>
      <c r="B150" s="32" t="n">
        <v>239.37</v>
      </c>
      <c r="C150" s="32" t="n">
        <v>753.75</v>
      </c>
    </row>
    <row r="151" s="20" customFormat="true" ht="17.1" hidden="false" customHeight="true" outlineLevel="0" collapsed="false">
      <c r="A151" s="31" t="s">
        <v>105</v>
      </c>
      <c r="B151" s="32" t="n">
        <v>11388.49</v>
      </c>
      <c r="C151" s="32" t="n">
        <v>10734.61</v>
      </c>
    </row>
    <row r="152" s="20" customFormat="true" ht="17.1" hidden="false" customHeight="true" outlineLevel="0" collapsed="false">
      <c r="A152" s="31" t="s">
        <v>106</v>
      </c>
      <c r="B152" s="32" t="n">
        <v>1088.25</v>
      </c>
      <c r="C152" s="32" t="n">
        <v>1265.91</v>
      </c>
    </row>
    <row r="153" s="25" customFormat="true" ht="17.1" hidden="false" customHeight="true" outlineLevel="0" collapsed="false">
      <c r="A153" s="26" t="s">
        <v>107</v>
      </c>
      <c r="B153" s="27" t="n">
        <f aca="false">B154+B157+B160+B163+B166</f>
        <v>14017.46</v>
      </c>
      <c r="C153" s="27" t="n">
        <f aca="false">C154+C157+C160+C163+C166</f>
        <v>3465.72</v>
      </c>
    </row>
    <row r="154" s="30" customFormat="true" ht="17.1" hidden="false" customHeight="true" outlineLevel="0" collapsed="false">
      <c r="A154" s="28" t="s">
        <v>108</v>
      </c>
      <c r="B154" s="29" t="n">
        <f aca="false">SUM(B155:B156)</f>
        <v>0</v>
      </c>
      <c r="C154" s="29" t="n">
        <f aca="false">SUM(C155:C156)</f>
        <v>0</v>
      </c>
    </row>
    <row r="155" s="20" customFormat="true" ht="17.1" hidden="false" customHeight="true" outlineLevel="0" collapsed="false">
      <c r="A155" s="31" t="s">
        <v>109</v>
      </c>
      <c r="B155" s="32" t="n">
        <v>10423.43</v>
      </c>
      <c r="C155" s="32" t="n">
        <v>10423.43</v>
      </c>
    </row>
    <row r="156" s="20" customFormat="true" ht="17.1" hidden="false" customHeight="true" outlineLevel="0" collapsed="false">
      <c r="A156" s="31" t="s">
        <v>110</v>
      </c>
      <c r="B156" s="32" t="n">
        <v>-10423.43</v>
      </c>
      <c r="C156" s="32" t="n">
        <v>-10423.43</v>
      </c>
    </row>
    <row r="157" s="30" customFormat="true" ht="17.1" hidden="false" customHeight="true" outlineLevel="0" collapsed="false">
      <c r="A157" s="28" t="s">
        <v>111</v>
      </c>
      <c r="B157" s="29" t="n">
        <f aca="false">SUM(B158:B159)</f>
        <v>13922.36</v>
      </c>
      <c r="C157" s="29" t="n">
        <f aca="false">SUM(C158:C159)</f>
        <v>1945</v>
      </c>
    </row>
    <row r="158" s="20" customFormat="true" ht="17.1" hidden="false" customHeight="true" outlineLevel="0" collapsed="false">
      <c r="A158" s="31" t="s">
        <v>112</v>
      </c>
      <c r="B158" s="32" t="n">
        <v>13922.36</v>
      </c>
      <c r="C158" s="32" t="n">
        <v>15867.36</v>
      </c>
    </row>
    <row r="159" s="20" customFormat="true" ht="17.1" hidden="false" customHeight="true" outlineLevel="0" collapsed="false">
      <c r="A159" s="31" t="s">
        <v>113</v>
      </c>
      <c r="B159" s="32" t="n">
        <v>0</v>
      </c>
      <c r="C159" s="32" t="n">
        <v>-13922.36</v>
      </c>
    </row>
    <row r="160" s="30" customFormat="true" ht="17.1" hidden="false" customHeight="true" outlineLevel="0" collapsed="false">
      <c r="A160" s="28" t="s">
        <v>114</v>
      </c>
      <c r="B160" s="29" t="n">
        <f aca="false">SUM(B161:B162)</f>
        <v>-1787.21</v>
      </c>
      <c r="C160" s="29" t="n">
        <f aca="false">SUM(C161:C162)</f>
        <v>566.039999999999</v>
      </c>
    </row>
    <row r="161" s="20" customFormat="true" ht="17.1" hidden="false" customHeight="true" outlineLevel="0" collapsed="false">
      <c r="A161" s="31" t="s">
        <v>115</v>
      </c>
      <c r="B161" s="32" t="n">
        <v>10299.02</v>
      </c>
      <c r="C161" s="32" t="n">
        <v>10865.06</v>
      </c>
    </row>
    <row r="162" s="20" customFormat="true" ht="17.1" hidden="false" customHeight="true" outlineLevel="0" collapsed="false">
      <c r="A162" s="31" t="s">
        <v>116</v>
      </c>
      <c r="B162" s="32" t="n">
        <v>-12086.23</v>
      </c>
      <c r="C162" s="32" t="n">
        <v>-10299.02</v>
      </c>
    </row>
    <row r="163" s="30" customFormat="true" ht="17.1" hidden="false" customHeight="true" outlineLevel="0" collapsed="false">
      <c r="A163" s="28" t="s">
        <v>117</v>
      </c>
      <c r="B163" s="29" t="n">
        <f aca="false">SUM(B164:B165)</f>
        <v>1617.65</v>
      </c>
      <c r="C163" s="29" t="n">
        <f aca="false">SUM(C164:C165)</f>
        <v>337.71</v>
      </c>
    </row>
    <row r="164" s="20" customFormat="true" ht="17.1" hidden="false" customHeight="true" outlineLevel="0" collapsed="false">
      <c r="A164" s="31" t="s">
        <v>118</v>
      </c>
      <c r="B164" s="32" t="n">
        <v>5398.35</v>
      </c>
      <c r="C164" s="32" t="n">
        <v>5736.06</v>
      </c>
    </row>
    <row r="165" s="20" customFormat="true" ht="17.1" hidden="false" customHeight="true" outlineLevel="0" collapsed="false">
      <c r="A165" s="31" t="s">
        <v>119</v>
      </c>
      <c r="B165" s="32" t="n">
        <v>-3780.7</v>
      </c>
      <c r="C165" s="32" t="n">
        <v>-5398.35</v>
      </c>
    </row>
    <row r="166" s="30" customFormat="true" ht="17.1" hidden="false" customHeight="true" outlineLevel="0" collapsed="false">
      <c r="A166" s="28" t="s">
        <v>120</v>
      </c>
      <c r="B166" s="29" t="n">
        <f aca="false">SUM(B167:B168)</f>
        <v>264.66</v>
      </c>
      <c r="C166" s="29" t="n">
        <f aca="false">SUM(C167:C168)</f>
        <v>616.97</v>
      </c>
    </row>
    <row r="167" s="20" customFormat="true" ht="17.1" hidden="false" customHeight="true" outlineLevel="0" collapsed="false">
      <c r="A167" s="31" t="s">
        <v>121</v>
      </c>
      <c r="B167" s="32" t="n">
        <v>5786.71</v>
      </c>
      <c r="C167" s="32" t="n">
        <v>6403.68</v>
      </c>
    </row>
    <row r="168" s="20" customFormat="true" ht="17.1" hidden="false" customHeight="true" outlineLevel="0" collapsed="false">
      <c r="A168" s="31" t="s">
        <v>122</v>
      </c>
      <c r="B168" s="32" t="n">
        <v>-5522.05</v>
      </c>
      <c r="C168" s="32" t="n">
        <v>-5786.71</v>
      </c>
    </row>
    <row r="169" s="20" customFormat="true" ht="17.1" hidden="false" customHeight="true" outlineLevel="0" collapsed="false">
      <c r="A169" s="33" t="s">
        <v>123</v>
      </c>
      <c r="B169" s="34" t="n">
        <f aca="false">B170+B185+B190+B201+B211+B223+B230</f>
        <v>1720714.72</v>
      </c>
      <c r="C169" s="34" t="n">
        <f aca="false">C170+C185+C190+C201+C211+C223+C230</f>
        <v>1670669.84</v>
      </c>
    </row>
    <row r="170" s="25" customFormat="true" ht="17.1" hidden="false" customHeight="true" outlineLevel="0" collapsed="false">
      <c r="A170" s="26" t="s">
        <v>124</v>
      </c>
      <c r="B170" s="27" t="n">
        <f aca="false">B171+B183</f>
        <v>455877.48</v>
      </c>
      <c r="C170" s="27" t="n">
        <f aca="false">C171+C183</f>
        <v>474436.64</v>
      </c>
    </row>
    <row r="171" s="30" customFormat="true" ht="17.1" hidden="false" customHeight="true" outlineLevel="0" collapsed="false">
      <c r="A171" s="28" t="s">
        <v>125</v>
      </c>
      <c r="B171" s="29" t="n">
        <f aca="false">SUM(B172:B182)</f>
        <v>455109.48</v>
      </c>
      <c r="C171" s="29" t="n">
        <f aca="false">SUM(C172:C182)</f>
        <v>473557.12</v>
      </c>
    </row>
    <row r="172" s="20" customFormat="true" ht="17.1" hidden="false" customHeight="true" outlineLevel="0" collapsed="false">
      <c r="A172" s="31" t="s">
        <v>126</v>
      </c>
      <c r="B172" s="32" t="n">
        <v>140225.5</v>
      </c>
      <c r="C172" s="32" t="n">
        <v>141559.5</v>
      </c>
    </row>
    <row r="173" s="20" customFormat="true" ht="17.1" hidden="true" customHeight="true" outlineLevel="0" collapsed="false">
      <c r="A173" s="31" t="s">
        <v>127</v>
      </c>
      <c r="B173" s="32" t="n">
        <v>0</v>
      </c>
      <c r="C173" s="32" t="n">
        <v>0</v>
      </c>
    </row>
    <row r="174" s="20" customFormat="true" ht="17.1" hidden="false" customHeight="true" outlineLevel="0" collapsed="false">
      <c r="A174" s="31" t="s">
        <v>128</v>
      </c>
      <c r="B174" s="32" t="n">
        <v>9217.94</v>
      </c>
      <c r="C174" s="32" t="n">
        <v>6498.54</v>
      </c>
    </row>
    <row r="175" s="20" customFormat="true" ht="17.1" hidden="false" customHeight="true" outlineLevel="0" collapsed="false">
      <c r="A175" s="31" t="s">
        <v>129</v>
      </c>
      <c r="B175" s="32" t="n">
        <v>105</v>
      </c>
      <c r="C175" s="32" t="n">
        <v>279.2</v>
      </c>
    </row>
    <row r="176" s="20" customFormat="true" ht="17.1" hidden="false" customHeight="true" outlineLevel="0" collapsed="false">
      <c r="A176" s="31" t="s">
        <v>130</v>
      </c>
      <c r="B176" s="32" t="n">
        <v>4920</v>
      </c>
      <c r="C176" s="32" t="n">
        <v>4920</v>
      </c>
    </row>
    <row r="177" s="20" customFormat="true" ht="17.1" hidden="false" customHeight="true" outlineLevel="0" collapsed="false">
      <c r="A177" s="31" t="s">
        <v>131</v>
      </c>
      <c r="B177" s="32" t="n">
        <v>8995</v>
      </c>
      <c r="C177" s="32" t="n">
        <v>5915.33</v>
      </c>
    </row>
    <row r="178" s="20" customFormat="true" ht="17.1" hidden="false" customHeight="true" outlineLevel="0" collapsed="false">
      <c r="A178" s="31" t="s">
        <v>132</v>
      </c>
      <c r="B178" s="32" t="n">
        <v>49700</v>
      </c>
      <c r="C178" s="32" t="n">
        <v>40520</v>
      </c>
    </row>
    <row r="179" s="20" customFormat="true" ht="17.1" hidden="false" customHeight="true" outlineLevel="0" collapsed="false">
      <c r="A179" s="31" t="s">
        <v>133</v>
      </c>
      <c r="B179" s="32" t="n">
        <v>12278.25</v>
      </c>
      <c r="C179" s="32" t="n">
        <v>13035.6</v>
      </c>
    </row>
    <row r="180" s="20" customFormat="true" ht="17.1" hidden="false" customHeight="true" outlineLevel="0" collapsed="false">
      <c r="A180" s="31" t="s">
        <v>134</v>
      </c>
      <c r="B180" s="32" t="n">
        <v>207900.95</v>
      </c>
      <c r="C180" s="32" t="n">
        <v>247125.13</v>
      </c>
    </row>
    <row r="181" s="20" customFormat="true" ht="17.1" hidden="false" customHeight="true" outlineLevel="0" collapsed="false">
      <c r="A181" s="31" t="s">
        <v>135</v>
      </c>
      <c r="B181" s="32" t="n">
        <v>16441</v>
      </c>
      <c r="C181" s="32" t="n">
        <v>10563.02</v>
      </c>
    </row>
    <row r="182" s="20" customFormat="true" ht="17.1" hidden="false" customHeight="true" outlineLevel="0" collapsed="false">
      <c r="A182" s="31" t="s">
        <v>136</v>
      </c>
      <c r="B182" s="32" t="n">
        <v>5325.84</v>
      </c>
      <c r="C182" s="32" t="n">
        <v>3140.8</v>
      </c>
    </row>
    <row r="183" s="30" customFormat="true" ht="17.1" hidden="false" customHeight="true" outlineLevel="0" collapsed="false">
      <c r="A183" s="28" t="s">
        <v>137</v>
      </c>
      <c r="B183" s="29" t="n">
        <f aca="false">B184</f>
        <v>768</v>
      </c>
      <c r="C183" s="29" t="n">
        <f aca="false">C184</f>
        <v>879.52</v>
      </c>
    </row>
    <row r="184" s="20" customFormat="true" ht="17.1" hidden="false" customHeight="true" outlineLevel="0" collapsed="false">
      <c r="A184" s="31" t="s">
        <v>138</v>
      </c>
      <c r="B184" s="32" t="n">
        <v>768</v>
      </c>
      <c r="C184" s="32" t="n">
        <v>879.52</v>
      </c>
    </row>
    <row r="185" s="25" customFormat="true" ht="17.1" hidden="false" customHeight="true" outlineLevel="0" collapsed="false">
      <c r="A185" s="26" t="s">
        <v>139</v>
      </c>
      <c r="B185" s="27" t="n">
        <f aca="false">B186</f>
        <v>448235.54</v>
      </c>
      <c r="C185" s="27" t="n">
        <f aca="false">C186</f>
        <v>432155.95</v>
      </c>
    </row>
    <row r="186" s="30" customFormat="true" ht="17.1" hidden="false" customHeight="true" outlineLevel="0" collapsed="false">
      <c r="A186" s="28" t="s">
        <v>140</v>
      </c>
      <c r="B186" s="29" t="n">
        <f aca="false">SUM(B187:B189)</f>
        <v>448235.54</v>
      </c>
      <c r="C186" s="29" t="n">
        <f aca="false">SUM(C187:C189)</f>
        <v>432155.95</v>
      </c>
    </row>
    <row r="187" s="20" customFormat="true" ht="17.1" hidden="false" customHeight="true" outlineLevel="0" collapsed="false">
      <c r="A187" s="31" t="s">
        <v>141</v>
      </c>
      <c r="B187" s="32" t="n">
        <v>415806.44</v>
      </c>
      <c r="C187" s="32" t="n">
        <v>410774.88</v>
      </c>
    </row>
    <row r="188" s="20" customFormat="true" ht="17.1" hidden="false" customHeight="true" outlineLevel="0" collapsed="false">
      <c r="A188" s="31" t="s">
        <v>142</v>
      </c>
      <c r="B188" s="32" t="n">
        <v>4204.62</v>
      </c>
      <c r="C188" s="32" t="n">
        <v>5089.7</v>
      </c>
    </row>
    <row r="189" s="20" customFormat="true" ht="17.1" hidden="false" customHeight="true" outlineLevel="0" collapsed="false">
      <c r="A189" s="31" t="s">
        <v>143</v>
      </c>
      <c r="B189" s="32" t="n">
        <v>28224.48</v>
      </c>
      <c r="C189" s="32" t="n">
        <v>16291.37</v>
      </c>
    </row>
    <row r="190" s="25" customFormat="true" ht="17.1" hidden="false" customHeight="true" outlineLevel="0" collapsed="false">
      <c r="A190" s="26" t="s">
        <v>144</v>
      </c>
      <c r="B190" s="27" t="n">
        <f aca="false">B191</f>
        <v>254984.92</v>
      </c>
      <c r="C190" s="27" t="n">
        <f aca="false">C191</f>
        <v>188223.19</v>
      </c>
    </row>
    <row r="191" s="30" customFormat="true" ht="17.1" hidden="false" customHeight="true" outlineLevel="0" collapsed="false">
      <c r="A191" s="28" t="s">
        <v>145</v>
      </c>
      <c r="B191" s="29" t="n">
        <f aca="false">SUM(B192:B200)</f>
        <v>254984.92</v>
      </c>
      <c r="C191" s="29" t="n">
        <f aca="false">SUM(C192:C200)</f>
        <v>188223.19</v>
      </c>
    </row>
    <row r="192" s="20" customFormat="true" ht="17.1" hidden="false" customHeight="true" outlineLevel="0" collapsed="false">
      <c r="A192" s="31" t="s">
        <v>146</v>
      </c>
      <c r="B192" s="32" t="n">
        <v>25197.48</v>
      </c>
      <c r="C192" s="32" t="n">
        <v>3473.2</v>
      </c>
    </row>
    <row r="193" s="20" customFormat="true" ht="17.1" hidden="false" customHeight="true" outlineLevel="0" collapsed="false">
      <c r="A193" s="31" t="s">
        <v>147</v>
      </c>
      <c r="B193" s="32" t="n">
        <v>10046.27</v>
      </c>
      <c r="C193" s="32" t="n">
        <v>18217.32</v>
      </c>
    </row>
    <row r="194" s="20" customFormat="true" ht="17.1" hidden="false" customHeight="true" outlineLevel="0" collapsed="false">
      <c r="A194" s="31" t="s">
        <v>148</v>
      </c>
      <c r="B194" s="32" t="n">
        <v>7644.42</v>
      </c>
      <c r="C194" s="32" t="n">
        <v>2977.07</v>
      </c>
    </row>
    <row r="195" s="20" customFormat="true" ht="17.1" hidden="false" customHeight="true" outlineLevel="0" collapsed="false">
      <c r="A195" s="31" t="s">
        <v>149</v>
      </c>
      <c r="B195" s="32" t="n">
        <v>93446.24</v>
      </c>
      <c r="C195" s="32" t="n">
        <v>71028.1</v>
      </c>
    </row>
    <row r="196" s="20" customFormat="true" ht="17.1" hidden="false" customHeight="true" outlineLevel="0" collapsed="false">
      <c r="A196" s="31" t="s">
        <v>150</v>
      </c>
      <c r="B196" s="32" t="n">
        <v>5206.57</v>
      </c>
      <c r="C196" s="32" t="n">
        <v>5166.59</v>
      </c>
    </row>
    <row r="197" s="20" customFormat="true" ht="17.1" hidden="false" customHeight="true" outlineLevel="0" collapsed="false">
      <c r="A197" s="31" t="s">
        <v>151</v>
      </c>
      <c r="B197" s="32" t="n">
        <v>3172</v>
      </c>
      <c r="C197" s="32" t="n">
        <v>4438.72</v>
      </c>
    </row>
    <row r="198" s="20" customFormat="true" ht="17.1" hidden="false" customHeight="true" outlineLevel="0" collapsed="false">
      <c r="A198" s="31" t="s">
        <v>152</v>
      </c>
      <c r="B198" s="32" t="n">
        <v>35888.3</v>
      </c>
      <c r="C198" s="32" t="n">
        <v>34848.59</v>
      </c>
    </row>
    <row r="199" s="20" customFormat="true" ht="17.1" hidden="false" customHeight="true" outlineLevel="0" collapsed="false">
      <c r="A199" s="31" t="s">
        <v>153</v>
      </c>
      <c r="B199" s="32" t="n">
        <v>256.6</v>
      </c>
      <c r="C199" s="32" t="n">
        <v>256.6</v>
      </c>
    </row>
    <row r="200" s="20" customFormat="true" ht="17.1" hidden="false" customHeight="true" outlineLevel="0" collapsed="false">
      <c r="A200" s="31" t="s">
        <v>154</v>
      </c>
      <c r="B200" s="32" t="n">
        <v>74127.04</v>
      </c>
      <c r="C200" s="32" t="n">
        <v>47817</v>
      </c>
    </row>
    <row r="201" s="25" customFormat="true" ht="17.1" hidden="false" customHeight="true" outlineLevel="0" collapsed="false">
      <c r="A201" s="26" t="s">
        <v>155</v>
      </c>
      <c r="B201" s="27" t="n">
        <f aca="false">B202</f>
        <v>446302.51</v>
      </c>
      <c r="C201" s="27" t="n">
        <f aca="false">C202</f>
        <v>437425.18</v>
      </c>
    </row>
    <row r="202" s="30" customFormat="true" ht="17.1" hidden="false" customHeight="true" outlineLevel="0" collapsed="false">
      <c r="A202" s="28" t="s">
        <v>156</v>
      </c>
      <c r="B202" s="29" t="n">
        <f aca="false">SUM(B203:B210)</f>
        <v>446302.51</v>
      </c>
      <c r="C202" s="29" t="n">
        <f aca="false">SUM(C203:C210)</f>
        <v>437425.18</v>
      </c>
    </row>
    <row r="203" s="20" customFormat="true" ht="17.1" hidden="false" customHeight="true" outlineLevel="0" collapsed="false">
      <c r="A203" s="31" t="s">
        <v>157</v>
      </c>
      <c r="B203" s="32" t="n">
        <v>9696.9</v>
      </c>
      <c r="C203" s="32" t="n">
        <v>10191.97</v>
      </c>
    </row>
    <row r="204" s="20" customFormat="true" ht="17.1" hidden="false" customHeight="true" outlineLevel="0" collapsed="false">
      <c r="A204" s="31" t="s">
        <v>158</v>
      </c>
      <c r="B204" s="32" t="n">
        <v>79747.79</v>
      </c>
      <c r="C204" s="32" t="n">
        <v>81053.39</v>
      </c>
    </row>
    <row r="205" s="20" customFormat="true" ht="17.1" hidden="false" customHeight="true" outlineLevel="0" collapsed="false">
      <c r="A205" s="31" t="s">
        <v>159</v>
      </c>
      <c r="B205" s="32" t="n">
        <v>3487.34</v>
      </c>
      <c r="C205" s="32" t="n">
        <v>3457.69</v>
      </c>
    </row>
    <row r="206" s="20" customFormat="true" ht="17.1" hidden="false" customHeight="true" outlineLevel="0" collapsed="false">
      <c r="A206" s="31" t="s">
        <v>160</v>
      </c>
      <c r="B206" s="32" t="n">
        <v>63229.03</v>
      </c>
      <c r="C206" s="32" t="n">
        <v>62577.95</v>
      </c>
    </row>
    <row r="207" s="20" customFormat="true" ht="17.1" hidden="false" customHeight="true" outlineLevel="0" collapsed="false">
      <c r="A207" s="31" t="s">
        <v>161</v>
      </c>
      <c r="B207" s="32" t="n">
        <v>74850.57</v>
      </c>
      <c r="C207" s="32" t="n">
        <v>66881.52</v>
      </c>
    </row>
    <row r="208" s="20" customFormat="true" ht="17.1" hidden="false" customHeight="true" outlineLevel="0" collapsed="false">
      <c r="A208" s="31" t="s">
        <v>162</v>
      </c>
      <c r="B208" s="32" t="n">
        <v>7569.38</v>
      </c>
      <c r="C208" s="32" t="n">
        <v>5037.91</v>
      </c>
    </row>
    <row r="209" s="20" customFormat="true" ht="17.1" hidden="false" customHeight="true" outlineLevel="0" collapsed="false">
      <c r="A209" s="31" t="s">
        <v>163</v>
      </c>
      <c r="B209" s="32" t="n">
        <v>196156.82</v>
      </c>
      <c r="C209" s="32" t="n">
        <v>195944.94</v>
      </c>
    </row>
    <row r="210" s="20" customFormat="true" ht="17.1" hidden="false" customHeight="true" outlineLevel="0" collapsed="false">
      <c r="A210" s="31" t="s">
        <v>164</v>
      </c>
      <c r="B210" s="32" t="n">
        <v>11564.68</v>
      </c>
      <c r="C210" s="32" t="n">
        <v>12279.81</v>
      </c>
    </row>
    <row r="211" s="25" customFormat="true" ht="17.1" hidden="false" customHeight="true" outlineLevel="0" collapsed="false">
      <c r="A211" s="26" t="s">
        <v>165</v>
      </c>
      <c r="B211" s="27" t="n">
        <f aca="false">B212+B219+B221</f>
        <v>25535.18</v>
      </c>
      <c r="C211" s="27" t="n">
        <f aca="false">C212+C219+C221</f>
        <v>36756.48</v>
      </c>
    </row>
    <row r="212" s="30" customFormat="true" ht="17.1" hidden="false" customHeight="true" outlineLevel="0" collapsed="false">
      <c r="A212" s="28" t="s">
        <v>166</v>
      </c>
      <c r="B212" s="29" t="n">
        <f aca="false">SUM(B213:B218)</f>
        <v>24824.54</v>
      </c>
      <c r="C212" s="29" t="n">
        <f aca="false">SUM(C213:C218)</f>
        <v>18917.6</v>
      </c>
    </row>
    <row r="213" s="20" customFormat="true" ht="17.1" hidden="false" customHeight="true" outlineLevel="0" collapsed="false">
      <c r="A213" s="31" t="s">
        <v>167</v>
      </c>
      <c r="B213" s="32" t="n">
        <v>704</v>
      </c>
      <c r="C213" s="32" t="n">
        <v>704</v>
      </c>
    </row>
    <row r="214" s="20" customFormat="true" ht="17.1" hidden="true" customHeight="true" outlineLevel="0" collapsed="false">
      <c r="A214" s="31" t="s">
        <v>168</v>
      </c>
      <c r="B214" s="32" t="n">
        <v>0</v>
      </c>
      <c r="C214" s="32" t="n">
        <v>0</v>
      </c>
    </row>
    <row r="215" s="20" customFormat="true" ht="17.1" hidden="false" customHeight="true" outlineLevel="0" collapsed="false">
      <c r="A215" s="31" t="s">
        <v>169</v>
      </c>
      <c r="B215" s="32" t="n">
        <v>14334.82</v>
      </c>
      <c r="C215" s="32" t="n">
        <v>11448.6</v>
      </c>
    </row>
    <row r="216" s="20" customFormat="true" ht="17.1" hidden="false" customHeight="true" outlineLevel="0" collapsed="false">
      <c r="A216" s="31" t="s">
        <v>170</v>
      </c>
      <c r="B216" s="32" t="n">
        <v>189.2</v>
      </c>
      <c r="C216" s="32" t="n">
        <v>189.2</v>
      </c>
    </row>
    <row r="217" s="20" customFormat="true" ht="17.1" hidden="false" customHeight="true" outlineLevel="0" collapsed="false">
      <c r="A217" s="31" t="s">
        <v>171</v>
      </c>
      <c r="B217" s="32" t="n">
        <v>1268.8</v>
      </c>
      <c r="C217" s="32" t="n">
        <v>1268.8</v>
      </c>
    </row>
    <row r="218" s="20" customFormat="true" ht="17.1" hidden="false" customHeight="true" outlineLevel="0" collapsed="false">
      <c r="A218" s="31" t="s">
        <v>172</v>
      </c>
      <c r="B218" s="32" t="n">
        <v>8327.72</v>
      </c>
      <c r="C218" s="32" t="n">
        <v>5307</v>
      </c>
    </row>
    <row r="219" s="30" customFormat="true" ht="17.1" hidden="false" customHeight="true" outlineLevel="0" collapsed="false">
      <c r="A219" s="28" t="s">
        <v>173</v>
      </c>
      <c r="B219" s="29" t="n">
        <f aca="false">B220</f>
        <v>0</v>
      </c>
      <c r="C219" s="29" t="n">
        <f aca="false">C220</f>
        <v>17838.88</v>
      </c>
    </row>
    <row r="220" s="20" customFormat="true" ht="17.1" hidden="false" customHeight="true" outlineLevel="0" collapsed="false">
      <c r="A220" s="31" t="s">
        <v>174</v>
      </c>
      <c r="B220" s="32" t="n">
        <v>0</v>
      </c>
      <c r="C220" s="32" t="n">
        <v>17838.88</v>
      </c>
    </row>
    <row r="221" s="30" customFormat="true" ht="17.1" hidden="false" customHeight="true" outlineLevel="0" collapsed="false">
      <c r="A221" s="28" t="s">
        <v>175</v>
      </c>
      <c r="B221" s="29" t="n">
        <f aca="false">B222</f>
        <v>710.64</v>
      </c>
      <c r="C221" s="29" t="n">
        <f aca="false">C222</f>
        <v>0</v>
      </c>
    </row>
    <row r="222" s="20" customFormat="true" ht="17.1" hidden="false" customHeight="true" outlineLevel="0" collapsed="false">
      <c r="A222" s="31" t="s">
        <v>176</v>
      </c>
      <c r="B222" s="32" t="n">
        <v>710.64</v>
      </c>
      <c r="C222" s="32" t="n">
        <v>0</v>
      </c>
    </row>
    <row r="223" s="36" customFormat="true" ht="17.1" hidden="false" customHeight="true" outlineLevel="0" collapsed="false">
      <c r="A223" s="26" t="s">
        <v>177</v>
      </c>
      <c r="B223" s="35" t="n">
        <f aca="false">B224</f>
        <v>32894.68</v>
      </c>
      <c r="C223" s="35" t="n">
        <f aca="false">C224</f>
        <v>33787.6</v>
      </c>
    </row>
    <row r="224" s="30" customFormat="true" ht="17.1" hidden="false" customHeight="true" outlineLevel="0" collapsed="false">
      <c r="A224" s="28" t="s">
        <v>178</v>
      </c>
      <c r="B224" s="29" t="n">
        <f aca="false">SUM(B225:B229)</f>
        <v>32894.68</v>
      </c>
      <c r="C224" s="29" t="n">
        <f aca="false">SUM(C225:C229)</f>
        <v>33787.6</v>
      </c>
    </row>
    <row r="225" s="20" customFormat="true" ht="17.1" hidden="false" customHeight="true" outlineLevel="0" collapsed="false">
      <c r="A225" s="31" t="s">
        <v>179</v>
      </c>
      <c r="B225" s="32" t="n">
        <v>26488.4</v>
      </c>
      <c r="C225" s="32" t="n">
        <v>27292.02</v>
      </c>
    </row>
    <row r="226" s="20" customFormat="true" ht="17.1" hidden="false" customHeight="true" outlineLevel="0" collapsed="false">
      <c r="A226" s="31" t="s">
        <v>180</v>
      </c>
      <c r="B226" s="32" t="n">
        <v>520.57</v>
      </c>
      <c r="C226" s="32" t="n">
        <v>651.91</v>
      </c>
    </row>
    <row r="227" s="20" customFormat="true" ht="17.1" hidden="false" customHeight="true" outlineLevel="0" collapsed="false">
      <c r="A227" s="31" t="s">
        <v>181</v>
      </c>
      <c r="B227" s="32" t="n">
        <v>83.84</v>
      </c>
      <c r="C227" s="32" t="n">
        <v>41.8</v>
      </c>
    </row>
    <row r="228" s="20" customFormat="true" ht="17.1" hidden="false" customHeight="true" outlineLevel="0" collapsed="false">
      <c r="A228" s="31" t="s">
        <v>182</v>
      </c>
      <c r="B228" s="32" t="n">
        <v>5801.87</v>
      </c>
      <c r="C228" s="32" t="n">
        <v>5801.87</v>
      </c>
    </row>
    <row r="229" s="20" customFormat="true" ht="17.1" hidden="true" customHeight="true" outlineLevel="0" collapsed="false">
      <c r="A229" s="31" t="s">
        <v>183</v>
      </c>
      <c r="B229" s="32" t="n">
        <v>0</v>
      </c>
      <c r="C229" s="32" t="n">
        <v>0</v>
      </c>
    </row>
    <row r="230" s="25" customFormat="true" ht="17.1" hidden="false" customHeight="true" outlineLevel="0" collapsed="false">
      <c r="A230" s="26" t="s">
        <v>184</v>
      </c>
      <c r="B230" s="27" t="n">
        <f aca="false">B231</f>
        <v>56884.41</v>
      </c>
      <c r="C230" s="27" t="n">
        <f aca="false">C231</f>
        <v>67884.8</v>
      </c>
    </row>
    <row r="231" s="30" customFormat="true" ht="17.1" hidden="false" customHeight="true" outlineLevel="0" collapsed="false">
      <c r="A231" s="28" t="s">
        <v>185</v>
      </c>
      <c r="B231" s="29" t="n">
        <f aca="false">SUM(B232:B237)</f>
        <v>56884.41</v>
      </c>
      <c r="C231" s="29" t="n">
        <f aca="false">SUM(C232:C237)</f>
        <v>67884.8</v>
      </c>
    </row>
    <row r="232" s="20" customFormat="true" ht="17.1" hidden="false" customHeight="true" outlineLevel="0" collapsed="false">
      <c r="A232" s="31" t="s">
        <v>186</v>
      </c>
      <c r="B232" s="32" t="n">
        <v>41437.46</v>
      </c>
      <c r="C232" s="32" t="n">
        <v>45201.49</v>
      </c>
    </row>
    <row r="233" s="20" customFormat="true" ht="17.1" hidden="false" customHeight="true" outlineLevel="0" collapsed="false">
      <c r="A233" s="31" t="s">
        <v>187</v>
      </c>
      <c r="B233" s="32" t="n">
        <v>3007.92</v>
      </c>
      <c r="C233" s="32" t="n">
        <v>11123.85</v>
      </c>
    </row>
    <row r="234" s="20" customFormat="true" ht="17.1" hidden="false" customHeight="true" outlineLevel="0" collapsed="false">
      <c r="A234" s="31" t="s">
        <v>188</v>
      </c>
      <c r="B234" s="32" t="n">
        <v>732</v>
      </c>
      <c r="C234" s="32" t="n">
        <v>915</v>
      </c>
    </row>
    <row r="235" s="20" customFormat="true" ht="17.1" hidden="false" customHeight="true" outlineLevel="0" collapsed="false">
      <c r="A235" s="31" t="s">
        <v>189</v>
      </c>
      <c r="B235" s="32" t="n">
        <v>120</v>
      </c>
      <c r="C235" s="32" t="n">
        <v>660</v>
      </c>
    </row>
    <row r="236" s="20" customFormat="true" ht="17.1" hidden="false" customHeight="true" outlineLevel="0" collapsed="false">
      <c r="A236" s="31" t="s">
        <v>190</v>
      </c>
      <c r="B236" s="32" t="n">
        <v>10987.03</v>
      </c>
      <c r="C236" s="32" t="n">
        <v>9532.71</v>
      </c>
    </row>
    <row r="237" s="20" customFormat="true" ht="17.1" hidden="false" customHeight="true" outlineLevel="0" collapsed="false">
      <c r="A237" s="31" t="s">
        <v>191</v>
      </c>
      <c r="B237" s="32" t="n">
        <v>600</v>
      </c>
      <c r="C237" s="32" t="n">
        <v>451.75</v>
      </c>
    </row>
    <row r="238" s="20" customFormat="true" ht="17.1" hidden="false" customHeight="true" outlineLevel="0" collapsed="false">
      <c r="A238" s="33" t="s">
        <v>192</v>
      </c>
      <c r="B238" s="34" t="n">
        <f aca="false">B239+B242+B245+B248</f>
        <v>8547850.11</v>
      </c>
      <c r="C238" s="34" t="n">
        <f aca="false">C239+C242+C245+C248</f>
        <v>8471515.6</v>
      </c>
    </row>
    <row r="239" s="25" customFormat="true" ht="17.1" hidden="false" customHeight="true" outlineLevel="0" collapsed="false">
      <c r="A239" s="26" t="s">
        <v>193</v>
      </c>
      <c r="B239" s="27" t="n">
        <f aca="false">B240</f>
        <v>6297093.26</v>
      </c>
      <c r="C239" s="27" t="n">
        <f aca="false">C240</f>
        <v>6279337.67</v>
      </c>
    </row>
    <row r="240" s="30" customFormat="true" ht="17.1" hidden="false" customHeight="true" outlineLevel="0" collapsed="false">
      <c r="A240" s="28" t="s">
        <v>194</v>
      </c>
      <c r="B240" s="29" t="n">
        <f aca="false">B241</f>
        <v>6297093.26</v>
      </c>
      <c r="C240" s="29" t="n">
        <f aca="false">C241</f>
        <v>6279337.67</v>
      </c>
    </row>
    <row r="241" s="20" customFormat="true" ht="17.1" hidden="false" customHeight="true" outlineLevel="0" collapsed="false">
      <c r="A241" s="31" t="s">
        <v>195</v>
      </c>
      <c r="B241" s="32" t="n">
        <v>6297093.26</v>
      </c>
      <c r="C241" s="32" t="n">
        <v>6279337.67</v>
      </c>
    </row>
    <row r="242" s="25" customFormat="true" ht="17.1" hidden="false" customHeight="true" outlineLevel="0" collapsed="false">
      <c r="A242" s="26" t="s">
        <v>196</v>
      </c>
      <c r="B242" s="27" t="n">
        <f aca="false">B243</f>
        <v>1753596.64</v>
      </c>
      <c r="C242" s="27" t="n">
        <f aca="false">C243</f>
        <v>1767345.44</v>
      </c>
    </row>
    <row r="243" s="30" customFormat="true" ht="17.1" hidden="false" customHeight="true" outlineLevel="0" collapsed="false">
      <c r="A243" s="28" t="s">
        <v>197</v>
      </c>
      <c r="B243" s="29" t="n">
        <f aca="false">B244</f>
        <v>1753596.64</v>
      </c>
      <c r="C243" s="29" t="n">
        <f aca="false">C244</f>
        <v>1767345.44</v>
      </c>
    </row>
    <row r="244" s="20" customFormat="true" ht="17.1" hidden="false" customHeight="true" outlineLevel="0" collapsed="false">
      <c r="A244" s="31" t="s">
        <v>198</v>
      </c>
      <c r="B244" s="32" t="n">
        <v>1753596.64</v>
      </c>
      <c r="C244" s="32" t="n">
        <v>1767345.44</v>
      </c>
    </row>
    <row r="245" s="25" customFormat="true" ht="17.1" hidden="false" customHeight="true" outlineLevel="0" collapsed="false">
      <c r="A245" s="26" t="s">
        <v>199</v>
      </c>
      <c r="B245" s="27" t="n">
        <f aca="false">B246</f>
        <v>326715.17</v>
      </c>
      <c r="C245" s="27" t="n">
        <f aca="false">C246</f>
        <v>213939.68</v>
      </c>
    </row>
    <row r="246" s="30" customFormat="true" ht="17.1" hidden="false" customHeight="true" outlineLevel="0" collapsed="false">
      <c r="A246" s="28" t="s">
        <v>200</v>
      </c>
      <c r="B246" s="29" t="n">
        <f aca="false">B247</f>
        <v>326715.17</v>
      </c>
      <c r="C246" s="29" t="n">
        <f aca="false">C247</f>
        <v>213939.68</v>
      </c>
    </row>
    <row r="247" s="20" customFormat="true" ht="17.1" hidden="false" customHeight="true" outlineLevel="0" collapsed="false">
      <c r="A247" s="31" t="s">
        <v>201</v>
      </c>
      <c r="B247" s="32" t="n">
        <v>326715.17</v>
      </c>
      <c r="C247" s="32" t="n">
        <v>213939.68</v>
      </c>
    </row>
    <row r="248" s="25" customFormat="true" ht="17.1" hidden="false" customHeight="true" outlineLevel="0" collapsed="false">
      <c r="A248" s="26" t="s">
        <v>202</v>
      </c>
      <c r="B248" s="27" t="n">
        <f aca="false">B249</f>
        <v>170445.04</v>
      </c>
      <c r="C248" s="27" t="n">
        <f aca="false">C249</f>
        <v>210892.81</v>
      </c>
    </row>
    <row r="249" s="30" customFormat="true" ht="17.1" hidden="false" customHeight="true" outlineLevel="0" collapsed="false">
      <c r="A249" s="28" t="s">
        <v>203</v>
      </c>
      <c r="B249" s="29" t="n">
        <f aca="false">SUM(B250:B257)</f>
        <v>170445.04</v>
      </c>
      <c r="C249" s="29" t="n">
        <f aca="false">SUM(C250:C257)</f>
        <v>210892.81</v>
      </c>
    </row>
    <row r="250" s="20" customFormat="true" ht="17.1" hidden="false" customHeight="true" outlineLevel="0" collapsed="false">
      <c r="A250" s="31" t="s">
        <v>204</v>
      </c>
      <c r="B250" s="32" t="n">
        <v>5610.8</v>
      </c>
      <c r="C250" s="32" t="n">
        <v>5714.21</v>
      </c>
    </row>
    <row r="251" s="20" customFormat="true" ht="17.1" hidden="false" customHeight="true" outlineLevel="0" collapsed="false">
      <c r="A251" s="31" t="s">
        <v>205</v>
      </c>
      <c r="B251" s="32" t="n">
        <v>24496.71</v>
      </c>
      <c r="C251" s="32" t="n">
        <v>22002.84</v>
      </c>
    </row>
    <row r="252" s="20" customFormat="true" ht="17.1" hidden="false" customHeight="true" outlineLevel="0" collapsed="false">
      <c r="A252" s="31" t="s">
        <v>206</v>
      </c>
      <c r="B252" s="32" t="n">
        <v>3220.73</v>
      </c>
      <c r="C252" s="32" t="n">
        <v>4280.35</v>
      </c>
    </row>
    <row r="253" s="20" customFormat="true" ht="17.1" hidden="false" customHeight="true" outlineLevel="0" collapsed="false">
      <c r="A253" s="31" t="s">
        <v>207</v>
      </c>
      <c r="B253" s="32" t="n">
        <v>18767.78</v>
      </c>
      <c r="C253" s="32" t="n">
        <v>49905.69</v>
      </c>
    </row>
    <row r="254" s="20" customFormat="true" ht="17.1" hidden="false" customHeight="true" outlineLevel="0" collapsed="false">
      <c r="A254" s="31" t="s">
        <v>208</v>
      </c>
      <c r="B254" s="32" t="n">
        <v>3260.11</v>
      </c>
      <c r="C254" s="32" t="n">
        <v>9045.09</v>
      </c>
    </row>
    <row r="255" s="20" customFormat="true" ht="17.1" hidden="false" customHeight="true" outlineLevel="0" collapsed="false">
      <c r="A255" s="31" t="s">
        <v>209</v>
      </c>
      <c r="B255" s="32" t="n">
        <v>79986.81</v>
      </c>
      <c r="C255" s="32" t="n">
        <v>76720.24</v>
      </c>
    </row>
    <row r="256" s="20" customFormat="true" ht="17.1" hidden="false" customHeight="true" outlineLevel="0" collapsed="false">
      <c r="A256" s="31" t="s">
        <v>210</v>
      </c>
      <c r="B256" s="32" t="n">
        <v>8222.1</v>
      </c>
      <c r="C256" s="32" t="n">
        <v>16472.39</v>
      </c>
    </row>
    <row r="257" s="20" customFormat="true" ht="17.1" hidden="false" customHeight="true" outlineLevel="0" collapsed="false">
      <c r="A257" s="31" t="s">
        <v>211</v>
      </c>
      <c r="B257" s="32" t="n">
        <v>26880</v>
      </c>
      <c r="C257" s="32" t="n">
        <v>26752</v>
      </c>
    </row>
    <row r="258" s="20" customFormat="true" ht="17.1" hidden="false" customHeight="true" outlineLevel="0" collapsed="false">
      <c r="A258" s="33" t="s">
        <v>212</v>
      </c>
      <c r="B258" s="34" t="n">
        <f aca="false">B259</f>
        <v>425020.14</v>
      </c>
      <c r="C258" s="34" t="n">
        <f aca="false">C259</f>
        <v>423719.32</v>
      </c>
    </row>
    <row r="259" s="25" customFormat="true" ht="17.1" hidden="false" customHeight="true" outlineLevel="0" collapsed="false">
      <c r="A259" s="26" t="s">
        <v>213</v>
      </c>
      <c r="B259" s="27" t="n">
        <f aca="false">B260+B262</f>
        <v>425020.14</v>
      </c>
      <c r="C259" s="27" t="n">
        <f aca="false">C260+C262</f>
        <v>423719.32</v>
      </c>
    </row>
    <row r="260" s="30" customFormat="true" ht="17.1" hidden="false" customHeight="true" outlineLevel="0" collapsed="false">
      <c r="A260" s="28" t="s">
        <v>214</v>
      </c>
      <c r="B260" s="29" t="n">
        <f aca="false">B261</f>
        <v>4355.9</v>
      </c>
      <c r="C260" s="29" t="n">
        <f aca="false">C261</f>
        <v>5132.96</v>
      </c>
    </row>
    <row r="261" s="20" customFormat="true" ht="17.1" hidden="false" customHeight="true" outlineLevel="0" collapsed="false">
      <c r="A261" s="31" t="s">
        <v>215</v>
      </c>
      <c r="B261" s="32" t="n">
        <v>4355.9</v>
      </c>
      <c r="C261" s="32" t="n">
        <v>5132.96</v>
      </c>
    </row>
    <row r="262" s="30" customFormat="true" ht="17.1" hidden="false" customHeight="true" outlineLevel="0" collapsed="false">
      <c r="A262" s="28" t="s">
        <v>216</v>
      </c>
      <c r="B262" s="29" t="n">
        <f aca="false">SUM(B263:B278)</f>
        <v>420664.24</v>
      </c>
      <c r="C262" s="29" t="n">
        <f aca="false">SUM(C263:C278)</f>
        <v>418586.36</v>
      </c>
    </row>
    <row r="263" s="20" customFormat="true" ht="17.1" hidden="false" customHeight="true" outlineLevel="0" collapsed="false">
      <c r="A263" s="31" t="s">
        <v>217</v>
      </c>
      <c r="B263" s="32" t="n">
        <v>214699.08</v>
      </c>
      <c r="C263" s="32" t="n">
        <v>189787.23</v>
      </c>
    </row>
    <row r="264" s="20" customFormat="true" ht="17.1" hidden="false" customHeight="true" outlineLevel="0" collapsed="false">
      <c r="A264" s="31" t="s">
        <v>218</v>
      </c>
      <c r="B264" s="32" t="n">
        <v>66561.24</v>
      </c>
      <c r="C264" s="32" t="n">
        <v>66219.74</v>
      </c>
    </row>
    <row r="265" s="20" customFormat="true" ht="17.1" hidden="false" customHeight="true" outlineLevel="0" collapsed="false">
      <c r="A265" s="31" t="s">
        <v>219</v>
      </c>
      <c r="B265" s="32" t="n">
        <v>31641.64</v>
      </c>
      <c r="C265" s="32" t="n">
        <v>24717.63</v>
      </c>
    </row>
    <row r="266" s="20" customFormat="true" ht="17.1" hidden="false" customHeight="true" outlineLevel="0" collapsed="false">
      <c r="A266" s="31" t="s">
        <v>220</v>
      </c>
      <c r="B266" s="32" t="n">
        <v>14176.46</v>
      </c>
      <c r="C266" s="32" t="n">
        <v>14295.9</v>
      </c>
    </row>
    <row r="267" s="20" customFormat="true" ht="17.1" hidden="false" customHeight="true" outlineLevel="0" collapsed="false">
      <c r="A267" s="31" t="s">
        <v>221</v>
      </c>
      <c r="B267" s="32" t="n">
        <v>10433.87</v>
      </c>
      <c r="C267" s="32" t="n">
        <v>13618.71</v>
      </c>
    </row>
    <row r="268" s="20" customFormat="true" ht="17.1" hidden="false" customHeight="true" outlineLevel="0" collapsed="false">
      <c r="A268" s="31" t="s">
        <v>222</v>
      </c>
      <c r="B268" s="32" t="n">
        <v>7001.28</v>
      </c>
      <c r="C268" s="32" t="n">
        <v>7366.04</v>
      </c>
    </row>
    <row r="269" s="20" customFormat="true" ht="17.1" hidden="false" customHeight="true" outlineLevel="0" collapsed="false">
      <c r="A269" s="31" t="s">
        <v>223</v>
      </c>
      <c r="B269" s="32" t="n">
        <v>11362.12</v>
      </c>
      <c r="C269" s="32" t="n">
        <v>23910.64</v>
      </c>
    </row>
    <row r="270" s="20" customFormat="true" ht="17.1" hidden="false" customHeight="true" outlineLevel="0" collapsed="false">
      <c r="A270" s="31" t="s">
        <v>224</v>
      </c>
      <c r="B270" s="32" t="n">
        <v>12750.02</v>
      </c>
      <c r="C270" s="32" t="n">
        <v>16248.13</v>
      </c>
    </row>
    <row r="271" s="20" customFormat="true" ht="17.1" hidden="false" customHeight="true" outlineLevel="0" collapsed="false">
      <c r="A271" s="31" t="s">
        <v>225</v>
      </c>
      <c r="B271" s="32" t="n">
        <v>853.44</v>
      </c>
      <c r="C271" s="32" t="n">
        <v>3224.6</v>
      </c>
    </row>
    <row r="272" s="20" customFormat="true" ht="17.1" hidden="false" customHeight="true" outlineLevel="0" collapsed="false">
      <c r="A272" s="31" t="s">
        <v>226</v>
      </c>
      <c r="B272" s="32" t="n">
        <v>25913.77</v>
      </c>
      <c r="C272" s="32" t="n">
        <v>28320.66</v>
      </c>
    </row>
    <row r="273" s="20" customFormat="true" ht="17.1" hidden="false" customHeight="true" outlineLevel="0" collapsed="false">
      <c r="A273" s="31" t="s">
        <v>227</v>
      </c>
      <c r="B273" s="32" t="n">
        <v>179.7</v>
      </c>
      <c r="C273" s="32" t="n">
        <v>12939.53</v>
      </c>
    </row>
    <row r="274" s="20" customFormat="true" ht="17.1" hidden="false" customHeight="true" outlineLevel="0" collapsed="false">
      <c r="A274" s="31" t="s">
        <v>228</v>
      </c>
      <c r="B274" s="32" t="n">
        <v>5266.5</v>
      </c>
      <c r="C274" s="32" t="n">
        <v>5448.47</v>
      </c>
    </row>
    <row r="275" s="20" customFormat="true" ht="17.1" hidden="false" customHeight="true" outlineLevel="0" collapsed="false">
      <c r="A275" s="31" t="s">
        <v>229</v>
      </c>
      <c r="B275" s="32" t="n">
        <v>11808.72</v>
      </c>
      <c r="C275" s="32" t="n">
        <v>3709.21</v>
      </c>
    </row>
    <row r="276" s="20" customFormat="true" ht="17.1" hidden="false" customHeight="true" outlineLevel="0" collapsed="false">
      <c r="A276" s="31" t="s">
        <v>230</v>
      </c>
      <c r="B276" s="32" t="n">
        <v>7580.14</v>
      </c>
      <c r="C276" s="32" t="n">
        <v>7750</v>
      </c>
    </row>
    <row r="277" s="20" customFormat="true" ht="17.1" hidden="true" customHeight="true" outlineLevel="0" collapsed="false">
      <c r="A277" s="31" t="s">
        <v>231</v>
      </c>
      <c r="B277" s="32" t="n">
        <v>0</v>
      </c>
      <c r="C277" s="32" t="n">
        <v>0</v>
      </c>
    </row>
    <row r="278" s="20" customFormat="true" ht="17.1" hidden="false" customHeight="true" outlineLevel="0" collapsed="false">
      <c r="A278" s="31" t="s">
        <v>232</v>
      </c>
      <c r="B278" s="32" t="n">
        <v>436.26</v>
      </c>
      <c r="C278" s="32" t="n">
        <v>1029.87</v>
      </c>
    </row>
    <row r="279" s="20" customFormat="true" ht="17.1" hidden="false" customHeight="true" outlineLevel="0" collapsed="false">
      <c r="A279" s="33" t="s">
        <v>233</v>
      </c>
      <c r="B279" s="34" t="n">
        <f aca="false">B280+B283+B287+B292</f>
        <v>242200</v>
      </c>
      <c r="C279" s="34" t="n">
        <f aca="false">C280+C283+C287+C292</f>
        <v>282629.1</v>
      </c>
    </row>
    <row r="280" s="25" customFormat="true" ht="17.1" hidden="true" customHeight="true" outlineLevel="0" collapsed="false">
      <c r="A280" s="26" t="s">
        <v>234</v>
      </c>
      <c r="B280" s="27" t="n">
        <f aca="false">B281</f>
        <v>0</v>
      </c>
      <c r="C280" s="27" t="n">
        <f aca="false">C281</f>
        <v>0</v>
      </c>
    </row>
    <row r="281" s="30" customFormat="true" ht="17.1" hidden="true" customHeight="true" outlineLevel="0" collapsed="false">
      <c r="A281" s="28" t="s">
        <v>235</v>
      </c>
      <c r="B281" s="29" t="n">
        <f aca="false">B282</f>
        <v>0</v>
      </c>
      <c r="C281" s="29" t="n">
        <f aca="false">C282</f>
        <v>0</v>
      </c>
    </row>
    <row r="282" s="20" customFormat="true" ht="17.1" hidden="true" customHeight="true" outlineLevel="0" collapsed="false">
      <c r="A282" s="31" t="s">
        <v>236</v>
      </c>
      <c r="B282" s="32" t="n">
        <v>0</v>
      </c>
      <c r="C282" s="32" t="n">
        <v>0</v>
      </c>
    </row>
    <row r="283" s="25" customFormat="true" ht="17.1" hidden="true" customHeight="true" outlineLevel="0" collapsed="false">
      <c r="A283" s="26" t="s">
        <v>237</v>
      </c>
      <c r="B283" s="27" t="n">
        <f aca="false">B284</f>
        <v>0</v>
      </c>
      <c r="C283" s="27" t="n">
        <f aca="false">C284</f>
        <v>0</v>
      </c>
    </row>
    <row r="284" s="30" customFormat="true" ht="17.1" hidden="true" customHeight="true" outlineLevel="0" collapsed="false">
      <c r="A284" s="28" t="s">
        <v>238</v>
      </c>
      <c r="B284" s="29" t="n">
        <f aca="false">SUM(B285:B286)</f>
        <v>0</v>
      </c>
      <c r="C284" s="29" t="n">
        <f aca="false">SUM(C285:C286)</f>
        <v>0</v>
      </c>
    </row>
    <row r="285" s="20" customFormat="true" ht="17.1" hidden="true" customHeight="true" outlineLevel="0" collapsed="false">
      <c r="A285" s="31" t="s">
        <v>239</v>
      </c>
      <c r="B285" s="32" t="n">
        <v>0</v>
      </c>
      <c r="C285" s="32" t="n">
        <v>0</v>
      </c>
    </row>
    <row r="286" s="20" customFormat="true" ht="17.1" hidden="true" customHeight="true" outlineLevel="0" collapsed="false">
      <c r="A286" s="31" t="s">
        <v>240</v>
      </c>
      <c r="B286" s="32" t="n">
        <v>0</v>
      </c>
      <c r="C286" s="32" t="n">
        <v>0</v>
      </c>
    </row>
    <row r="287" s="25" customFormat="true" ht="17.1" hidden="false" customHeight="true" outlineLevel="0" collapsed="false">
      <c r="A287" s="26" t="s">
        <v>241</v>
      </c>
      <c r="B287" s="27" t="n">
        <f aca="false">B288</f>
        <v>242200</v>
      </c>
      <c r="C287" s="27" t="n">
        <f aca="false">C288</f>
        <v>282629.1</v>
      </c>
    </row>
    <row r="288" s="30" customFormat="true" ht="17.1" hidden="false" customHeight="true" outlineLevel="0" collapsed="false">
      <c r="A288" s="28" t="s">
        <v>242</v>
      </c>
      <c r="B288" s="29" t="n">
        <f aca="false">SUM(B289:B291)</f>
        <v>242200</v>
      </c>
      <c r="C288" s="29" t="n">
        <f aca="false">SUM(C289:C291)</f>
        <v>282629.1</v>
      </c>
    </row>
    <row r="289" s="20" customFormat="true" ht="17.1" hidden="false" customHeight="true" outlineLevel="0" collapsed="false">
      <c r="A289" s="31" t="s">
        <v>243</v>
      </c>
      <c r="B289" s="32" t="n">
        <v>0</v>
      </c>
      <c r="C289" s="32" t="n">
        <v>237384.68</v>
      </c>
    </row>
    <row r="290" s="20" customFormat="true" ht="17.1" hidden="false" customHeight="true" outlineLevel="0" collapsed="false">
      <c r="A290" s="31" t="s">
        <v>244</v>
      </c>
      <c r="B290" s="32" t="n">
        <v>0</v>
      </c>
      <c r="C290" s="32" t="n">
        <v>45244.42</v>
      </c>
    </row>
    <row r="291" s="20" customFormat="true" ht="17.1" hidden="false" customHeight="true" outlineLevel="0" collapsed="false">
      <c r="A291" s="31" t="s">
        <v>245</v>
      </c>
      <c r="B291" s="32" t="n">
        <v>242200</v>
      </c>
      <c r="C291" s="32" t="n">
        <v>0</v>
      </c>
    </row>
    <row r="292" s="25" customFormat="true" ht="17.1" hidden="true" customHeight="true" outlineLevel="0" collapsed="false">
      <c r="A292" s="26" t="s">
        <v>246</v>
      </c>
      <c r="B292" s="27" t="n">
        <f aca="false">B293</f>
        <v>0</v>
      </c>
      <c r="C292" s="27" t="n">
        <f aca="false">C293</f>
        <v>0</v>
      </c>
    </row>
    <row r="293" s="30" customFormat="true" ht="17.1" hidden="true" customHeight="true" outlineLevel="0" collapsed="false">
      <c r="A293" s="28" t="s">
        <v>247</v>
      </c>
      <c r="B293" s="29" t="n">
        <f aca="false">B294</f>
        <v>0</v>
      </c>
      <c r="C293" s="29" t="n">
        <f aca="false">C294</f>
        <v>0</v>
      </c>
    </row>
    <row r="294" s="20" customFormat="true" ht="17.1" hidden="true" customHeight="true" outlineLevel="0" collapsed="false">
      <c r="A294" s="31" t="s">
        <v>248</v>
      </c>
      <c r="B294" s="32" t="n">
        <v>0</v>
      </c>
      <c r="C294" s="32" t="n">
        <v>0</v>
      </c>
    </row>
    <row r="295" s="20" customFormat="true" ht="17.1" hidden="false" customHeight="true" outlineLevel="0" collapsed="false">
      <c r="A295" s="33" t="s">
        <v>249</v>
      </c>
      <c r="B295" s="34" t="n">
        <f aca="false">B296</f>
        <v>37070.18</v>
      </c>
      <c r="C295" s="34" t="n">
        <f aca="false">C296</f>
        <v>35995.56</v>
      </c>
    </row>
    <row r="296" s="25" customFormat="true" ht="17.1" hidden="false" customHeight="true" outlineLevel="0" collapsed="false">
      <c r="A296" s="26" t="s">
        <v>250</v>
      </c>
      <c r="B296" s="27" t="n">
        <f aca="false">B297+B301</f>
        <v>37070.18</v>
      </c>
      <c r="C296" s="27" t="n">
        <f aca="false">C297+C301</f>
        <v>35995.56</v>
      </c>
    </row>
    <row r="297" s="30" customFormat="true" ht="17.1" hidden="false" customHeight="true" outlineLevel="0" collapsed="false">
      <c r="A297" s="28" t="s">
        <v>251</v>
      </c>
      <c r="B297" s="29" t="n">
        <f aca="false">SUM(B298:B300)</f>
        <v>286.37</v>
      </c>
      <c r="C297" s="29" t="n">
        <f aca="false">SUM(C298:C300)</f>
        <v>281.65</v>
      </c>
    </row>
    <row r="298" s="20" customFormat="true" ht="17.1" hidden="false" customHeight="true" outlineLevel="0" collapsed="false">
      <c r="A298" s="31" t="s">
        <v>252</v>
      </c>
      <c r="B298" s="32" t="n">
        <v>280.74</v>
      </c>
      <c r="C298" s="32" t="n">
        <v>276</v>
      </c>
    </row>
    <row r="299" s="20" customFormat="true" ht="17.1" hidden="false" customHeight="true" outlineLevel="0" collapsed="false">
      <c r="A299" s="31" t="s">
        <v>253</v>
      </c>
      <c r="B299" s="32" t="n">
        <v>5.63</v>
      </c>
      <c r="C299" s="32" t="n">
        <v>5.63</v>
      </c>
    </row>
    <row r="300" s="20" customFormat="true" ht="17.1" hidden="false" customHeight="true" outlineLevel="0" collapsed="false">
      <c r="A300" s="31" t="s">
        <v>254</v>
      </c>
      <c r="B300" s="32" t="n">
        <v>0</v>
      </c>
      <c r="C300" s="32" t="n">
        <v>0.02</v>
      </c>
    </row>
    <row r="301" s="30" customFormat="true" ht="17.1" hidden="false" customHeight="true" outlineLevel="0" collapsed="false">
      <c r="A301" s="28" t="s">
        <v>255</v>
      </c>
      <c r="B301" s="29" t="n">
        <f aca="false">SUM(B302:B310)</f>
        <v>36783.81</v>
      </c>
      <c r="C301" s="29" t="n">
        <f aca="false">SUM(C302:C310)</f>
        <v>35713.91</v>
      </c>
    </row>
    <row r="302" s="20" customFormat="true" ht="17.1" hidden="false" customHeight="true" outlineLevel="0" collapsed="false">
      <c r="A302" s="31" t="s">
        <v>256</v>
      </c>
      <c r="B302" s="32" t="n">
        <v>193.57</v>
      </c>
      <c r="C302" s="32" t="n">
        <v>751.11</v>
      </c>
    </row>
    <row r="303" s="20" customFormat="true" ht="17.1" hidden="false" customHeight="true" outlineLevel="0" collapsed="false">
      <c r="A303" s="31" t="s">
        <v>257</v>
      </c>
      <c r="B303" s="32" t="n">
        <v>920.25</v>
      </c>
      <c r="C303" s="32" t="n">
        <v>814.91</v>
      </c>
    </row>
    <row r="304" s="20" customFormat="true" ht="17.1" hidden="false" customHeight="true" outlineLevel="0" collapsed="false">
      <c r="A304" s="31" t="s">
        <v>258</v>
      </c>
      <c r="B304" s="32" t="n">
        <v>6041.27</v>
      </c>
      <c r="C304" s="32" t="n">
        <v>6940.89</v>
      </c>
    </row>
    <row r="305" s="20" customFormat="true" ht="17.1" hidden="false" customHeight="true" outlineLevel="0" collapsed="false">
      <c r="A305" s="31" t="s">
        <v>259</v>
      </c>
      <c r="B305" s="32" t="n">
        <v>13981.19</v>
      </c>
      <c r="C305" s="32" t="n">
        <v>13981.19</v>
      </c>
    </row>
    <row r="306" s="20" customFormat="true" ht="17.1" hidden="false" customHeight="true" outlineLevel="0" collapsed="false">
      <c r="A306" s="31" t="s">
        <v>260</v>
      </c>
      <c r="B306" s="32" t="n">
        <v>2.07</v>
      </c>
      <c r="C306" s="32" t="n">
        <v>6.66</v>
      </c>
    </row>
    <row r="307" s="20" customFormat="true" ht="17.1" hidden="false" customHeight="true" outlineLevel="0" collapsed="false">
      <c r="A307" s="31" t="s">
        <v>261</v>
      </c>
      <c r="B307" s="32" t="n">
        <v>947.08</v>
      </c>
      <c r="C307" s="32" t="n">
        <v>539.03</v>
      </c>
    </row>
    <row r="308" s="20" customFormat="true" ht="17.1" hidden="false" customHeight="true" outlineLevel="0" collapsed="false">
      <c r="A308" s="31" t="s">
        <v>262</v>
      </c>
      <c r="B308" s="32" t="n">
        <v>8455.49</v>
      </c>
      <c r="C308" s="32" t="n">
        <v>7980.61</v>
      </c>
    </row>
    <row r="309" s="20" customFormat="true" ht="17.1" hidden="false" customHeight="true" outlineLevel="0" collapsed="false">
      <c r="A309" s="31" t="s">
        <v>263</v>
      </c>
      <c r="B309" s="32" t="n">
        <v>385.42</v>
      </c>
      <c r="C309" s="32" t="n">
        <v>1118.67</v>
      </c>
    </row>
    <row r="310" s="20" customFormat="true" ht="17.1" hidden="false" customHeight="true" outlineLevel="0" collapsed="false">
      <c r="A310" s="31" t="s">
        <v>264</v>
      </c>
      <c r="B310" s="32" t="n">
        <v>5857.47</v>
      </c>
      <c r="C310" s="32" t="n">
        <v>3580.84</v>
      </c>
    </row>
    <row r="311" s="20" customFormat="true" ht="17.1" hidden="false" customHeight="true" outlineLevel="0" collapsed="false">
      <c r="A311" s="21" t="s">
        <v>265</v>
      </c>
      <c r="B311" s="22" t="n">
        <f aca="false">B57-B128</f>
        <v>18083.160000002</v>
      </c>
      <c r="C311" s="22" t="n">
        <f aca="false">C57-C128</f>
        <v>-209668.34</v>
      </c>
    </row>
    <row r="312" s="20" customFormat="true" ht="17.1" hidden="false" customHeight="true" outlineLevel="0" collapsed="false">
      <c r="A312" s="21" t="s">
        <v>266</v>
      </c>
      <c r="B312" s="22"/>
      <c r="C312" s="22"/>
    </row>
    <row r="313" s="25" customFormat="true" ht="17.1" hidden="false" customHeight="true" outlineLevel="0" collapsed="false">
      <c r="A313" s="23" t="s">
        <v>267</v>
      </c>
      <c r="B313" s="24" t="n">
        <f aca="false">B314</f>
        <v>0</v>
      </c>
      <c r="C313" s="24" t="n">
        <f aca="false">C314</f>
        <v>706.29</v>
      </c>
    </row>
    <row r="314" s="30" customFormat="true" ht="17.1" hidden="false" customHeight="true" outlineLevel="0" collapsed="false">
      <c r="A314" s="28" t="s">
        <v>268</v>
      </c>
      <c r="B314" s="29" t="n">
        <f aca="false">SUM(B315:B316)</f>
        <v>0</v>
      </c>
      <c r="C314" s="29" t="n">
        <f aca="false">SUM(C315:C316)</f>
        <v>706.29</v>
      </c>
    </row>
    <row r="315" s="20" customFormat="true" ht="17.1" hidden="true" customHeight="true" outlineLevel="0" collapsed="false">
      <c r="A315" s="31" t="s">
        <v>269</v>
      </c>
      <c r="B315" s="32" t="n">
        <v>0</v>
      </c>
      <c r="C315" s="32" t="n">
        <v>0</v>
      </c>
    </row>
    <row r="316" s="20" customFormat="true" ht="17.1" hidden="false" customHeight="true" outlineLevel="0" collapsed="false">
      <c r="A316" s="31" t="s">
        <v>270</v>
      </c>
      <c r="B316" s="32" t="n">
        <v>0</v>
      </c>
      <c r="C316" s="32" t="n">
        <v>706.29</v>
      </c>
    </row>
    <row r="317" s="25" customFormat="true" ht="17.1" hidden="false" customHeight="true" outlineLevel="0" collapsed="false">
      <c r="A317" s="23" t="s">
        <v>271</v>
      </c>
      <c r="B317" s="24" t="n">
        <f aca="false">B318</f>
        <v>-30.71</v>
      </c>
      <c r="C317" s="24" t="n">
        <f aca="false">C318</f>
        <v>-24.42</v>
      </c>
    </row>
    <row r="318" s="30" customFormat="true" ht="17.1" hidden="false" customHeight="true" outlineLevel="0" collapsed="false">
      <c r="A318" s="28" t="s">
        <v>272</v>
      </c>
      <c r="B318" s="29" t="n">
        <f aca="false">SUM(B319:B319)</f>
        <v>-30.71</v>
      </c>
      <c r="C318" s="29" t="n">
        <f aca="false">SUM(C319:C319)</f>
        <v>-24.42</v>
      </c>
    </row>
    <row r="319" s="20" customFormat="true" ht="17.1" hidden="false" customHeight="true" outlineLevel="0" collapsed="false">
      <c r="A319" s="31" t="s">
        <v>273</v>
      </c>
      <c r="B319" s="32" t="n">
        <v>-30.71</v>
      </c>
      <c r="C319" s="32" t="n">
        <v>-24.42</v>
      </c>
    </row>
    <row r="320" s="20" customFormat="true" ht="17.1" hidden="false" customHeight="true" outlineLevel="0" collapsed="false">
      <c r="A320" s="21" t="s">
        <v>274</v>
      </c>
      <c r="B320" s="22" t="n">
        <f aca="false">B313+B317</f>
        <v>-30.71</v>
      </c>
      <c r="C320" s="22" t="n">
        <f aca="false">C313+C317</f>
        <v>681.87</v>
      </c>
    </row>
    <row r="321" s="20" customFormat="true" ht="17.1" hidden="false" customHeight="true" outlineLevel="0" collapsed="false">
      <c r="A321" s="21" t="s">
        <v>275</v>
      </c>
      <c r="B321" s="22" t="n">
        <f aca="false">B311+B320</f>
        <v>18052.450000002</v>
      </c>
      <c r="C321" s="22" t="n">
        <f aca="false">C311+C320</f>
        <v>-208986.47</v>
      </c>
    </row>
    <row r="322" s="20" customFormat="true" ht="17.1" hidden="false" customHeight="true" outlineLevel="0" collapsed="false">
      <c r="A322" s="21" t="s">
        <v>276</v>
      </c>
      <c r="B322" s="22" t="n">
        <f aca="false">B323</f>
        <v>-17395</v>
      </c>
      <c r="C322" s="22" t="n">
        <f aca="false">C323</f>
        <v>-15052</v>
      </c>
    </row>
    <row r="323" s="20" customFormat="true" ht="17.1" hidden="false" customHeight="true" outlineLevel="0" collapsed="false">
      <c r="A323" s="37" t="s">
        <v>277</v>
      </c>
      <c r="B323" s="38" t="n">
        <f aca="false">B324</f>
        <v>-17395</v>
      </c>
      <c r="C323" s="38" t="n">
        <f aca="false">C324</f>
        <v>-15052</v>
      </c>
    </row>
    <row r="324" s="20" customFormat="true" ht="17.1" hidden="false" customHeight="true" outlineLevel="0" collapsed="false">
      <c r="A324" s="26" t="s">
        <v>278</v>
      </c>
      <c r="B324" s="27" t="n">
        <f aca="false">B325</f>
        <v>-17395</v>
      </c>
      <c r="C324" s="27" t="n">
        <f aca="false">C325</f>
        <v>-15052</v>
      </c>
    </row>
    <row r="325" s="20" customFormat="true" ht="17.1" hidden="false" customHeight="true" outlineLevel="0" collapsed="false">
      <c r="A325" s="28" t="s">
        <v>279</v>
      </c>
      <c r="B325" s="29" t="n">
        <f aca="false">B326</f>
        <v>-17395</v>
      </c>
      <c r="C325" s="29" t="n">
        <f aca="false">C326</f>
        <v>-15052</v>
      </c>
    </row>
    <row r="326" s="20" customFormat="true" ht="17.1" hidden="false" customHeight="true" outlineLevel="0" collapsed="false">
      <c r="A326" s="31" t="s">
        <v>280</v>
      </c>
      <c r="B326" s="32" t="n">
        <v>-17395</v>
      </c>
      <c r="C326" s="32" t="n">
        <v>-15052</v>
      </c>
    </row>
    <row r="327" s="20" customFormat="true" ht="17.1" hidden="false" customHeight="true" outlineLevel="0" collapsed="false">
      <c r="A327" s="21" t="s">
        <v>281</v>
      </c>
      <c r="B327" s="22" t="n">
        <f aca="false">B321+B322</f>
        <v>657.450000002013</v>
      </c>
      <c r="C327" s="22" t="n">
        <f aca="false">C321+C322</f>
        <v>-224038.47</v>
      </c>
    </row>
    <row r="328" s="20" customFormat="true" ht="17.1" hidden="false" customHeight="true" outlineLevel="0" collapsed="false">
      <c r="A328" s="37" t="s">
        <v>282</v>
      </c>
      <c r="B328" s="38" t="n">
        <f aca="false">B327</f>
        <v>657.450000002013</v>
      </c>
      <c r="C328" s="38" t="n">
        <f aca="false">C327</f>
        <v>-224038.47</v>
      </c>
    </row>
    <row r="329" s="20" customFormat="true" ht="17.1" hidden="false" customHeight="true" outlineLevel="0" collapsed="false">
      <c r="A329" s="26" t="s">
        <v>283</v>
      </c>
      <c r="B329" s="27" t="n">
        <f aca="false">B328</f>
        <v>657.450000002013</v>
      </c>
      <c r="C329" s="27" t="n">
        <f aca="false">C328</f>
        <v>-224038.47</v>
      </c>
    </row>
    <row r="330" s="20" customFormat="true" ht="17.1" hidden="false" customHeight="true" outlineLevel="0" collapsed="false">
      <c r="A330" s="28" t="s">
        <v>284</v>
      </c>
      <c r="B330" s="29" t="n">
        <f aca="false">B329</f>
        <v>657.450000002013</v>
      </c>
      <c r="C330" s="29" t="n">
        <f aca="false">C329</f>
        <v>-224038.47</v>
      </c>
    </row>
    <row r="331" s="20" customFormat="true" ht="17.1" hidden="false" customHeight="true" outlineLevel="0" collapsed="false">
      <c r="A331" s="31" t="s">
        <v>285</v>
      </c>
      <c r="B331" s="32" t="n">
        <f aca="false">B330</f>
        <v>657.450000002013</v>
      </c>
      <c r="C331" s="32" t="n">
        <f aca="false">C330</f>
        <v>-224038.47</v>
      </c>
    </row>
  </sheetData>
  <mergeCells count="3">
    <mergeCell ref="A1:C1"/>
    <mergeCell ref="A17:C17"/>
    <mergeCell ref="A18:C1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3:03:50Z</dcterms:created>
  <dc:creator>Chiara Corradi</dc:creator>
  <dc:description/>
  <dc:language>en-US</dc:language>
  <cp:lastModifiedBy>bolgiac</cp:lastModifiedBy>
  <cp:lastPrinted>2020-07-01T14:47:20Z</cp:lastPrinted>
  <dcterms:modified xsi:type="dcterms:W3CDTF">2020-07-13T13:04:47Z</dcterms:modified>
  <cp:revision>0</cp:revision>
  <dc:subject/>
  <dc:title/>
</cp:coreProperties>
</file>