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onto Economico 2023'!$1:$1</definedName>
    <definedName function="false" hidden="false" name="VOCI" vbProcedure="false">[1]VOCI!$A$2:$A$30</definedName>
    <definedName function="false" hidden="false" localSheetId="0" name="Excel_BuiltIn__FilterDatabase" vbProcedure="false">'Conto Economico 2023'!$A$1:$W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20">
  <si>
    <t xml:space="preserve">1° Livello</t>
  </si>
  <si>
    <t xml:space="preserve">PIANO DEI CONTI</t>
  </si>
  <si>
    <t xml:space="preserve">BUDGET 2021</t>
  </si>
  <si>
    <t xml:space="preserve">VERIFICA AL 31/10 CON PROIEZIONE 31/12</t>
  </si>
  <si>
    <t xml:space="preserve">BUDGET 2022</t>
  </si>
  <si>
    <t xml:space="preserve">BILANCIO 2021</t>
  </si>
  <si>
    <t xml:space="preserve">30/06/2022 da CBA</t>
  </si>
  <si>
    <t xml:space="preserve">30/06/2022 per UPIPA</t>
  </si>
  <si>
    <t xml:space="preserve">proiezione 31/12/2022 UPIPA</t>
  </si>
  <si>
    <t xml:space="preserve">PROIEZIONE 31/12/2022 da semestrale</t>
  </si>
  <si>
    <t xml:space="preserve">differenza proiezione UPIPA/ budget 2022</t>
  </si>
  <si>
    <t xml:space="preserve">30/09/2022 da CBA</t>
  </si>
  <si>
    <t xml:space="preserve">31/10/2022 CBA</t>
  </si>
  <si>
    <t xml:space="preserve">PROIEZIONE 31/12/2022 da 30/09/2022</t>
  </si>
  <si>
    <t xml:space="preserve">differenza PROIEZIONE/ budget 2022</t>
  </si>
  <si>
    <t xml:space="preserve">Differenza Proiezione/Bilancio 2021</t>
  </si>
  <si>
    <t xml:space="preserve">Differenza Proiezioni</t>
  </si>
  <si>
    <t xml:space="preserve">Note</t>
  </si>
  <si>
    <t xml:space="preserve">CHIUSURA PRESUNTA</t>
  </si>
  <si>
    <t xml:space="preserve">DIFFERENZA</t>
  </si>
  <si>
    <t xml:space="preserve">BUDGET 2023
</t>
  </si>
  <si>
    <t xml:space="preserve">DIFFERENZA BUDGET 2023-2022</t>
  </si>
  <si>
    <t xml:space="preserve">DIFFERENZA BUDGET 2023 - CHIUSURA 202</t>
  </si>
  <si>
    <t xml:space="preserve">1 TRIMESTRE 2023</t>
  </si>
  <si>
    <t xml:space="preserve">VERIFICA AL 30/06/2023 CON PROIEZIONE AL 31/12/2023
( C )</t>
  </si>
  <si>
    <t xml:space="preserve">SCOSTAMENTO
1 trimestre 2023</t>
  </si>
  <si>
    <t xml:space="preserve">VERIFICA AL 30/09/2023 CON PROIEZIONE AL 31/12/2023
(B)</t>
  </si>
  <si>
    <t xml:space="preserve">CHIUSURA PRESUNTA DA CBA
PER VERIFICA PAT</t>
  </si>
  <si>
    <t xml:space="preserve">BILANCIO 2023</t>
  </si>
  <si>
    <t xml:space="preserve">DIFFERENZA
BILANCIO/BUDGET</t>
  </si>
  <si>
    <t xml:space="preserve">SCOSTAMENTO
(B-C)</t>
  </si>
  <si>
    <t xml:space="preserve">SCOSTAMENTO
(B-A)</t>
  </si>
  <si>
    <t xml:space="preserve">SCOSTAMENTO
(B-A)
verifica al 30/06</t>
  </si>
  <si>
    <t xml:space="preserve">NOTE (1 semestre 2023)</t>
  </si>
  <si>
    <t xml:space="preserve">NOTE</t>
  </si>
  <si>
    <t xml:space="preserve">NOTE al 30/06</t>
  </si>
  <si>
    <t xml:space="preserve">BUDGET 2024 da arrotondare
( C )</t>
  </si>
  <si>
    <t xml:space="preserve">BUDGET 2024
( C )</t>
  </si>
  <si>
    <t xml:space="preserve">SCOSTAMENTO
(C-A)</t>
  </si>
  <si>
    <t xml:space="preserve">SCOSTAMENTO
(C da arrotondare-A)</t>
  </si>
  <si>
    <t xml:space="preserve">SCOSTAMENTO
(C-B)</t>
  </si>
  <si>
    <t xml:space="preserve">NOTE BUDGET 2024</t>
  </si>
  <si>
    <t xml:space="preserve">NOTE BILANCIO 2023</t>
  </si>
  <si>
    <t xml:space="preserve">DATO CBA</t>
  </si>
  <si>
    <t xml:space="preserve">BILANCIO 2022</t>
  </si>
  <si>
    <t xml:space="preserve">3) CONTO ECONOMICO</t>
  </si>
  <si>
    <t xml:space="preserve">A) VALORE DELLA PRODUZIONE</t>
  </si>
  <si>
    <t xml:space="preserve">I) Ricavi delle vendite e delle prest.</t>
  </si>
  <si>
    <t xml:space="preserve">R.S.A.</t>
  </si>
  <si>
    <t xml:space="preserve">Retta sanitaria</t>
  </si>
  <si>
    <t xml:space="preserve">Retta sanitaria Ospiti P.A.T.</t>
  </si>
  <si>
    <t xml:space="preserve">                         Retta sanitaria Ospiti P.A.T.</t>
  </si>
  <si>
    <t xml:space="preserve">Tariffa sanitaria aggiornamento 2022</t>
  </si>
  <si>
    <t xml:space="preserve">da file proiezione 2023 (presenze stimate: 199 - effettive: 200,18 - compreso mantenimento)</t>
  </si>
  <si>
    <t xml:space="preserve">da file proiezione 2023 (presenze stimate: 199 - effettive: 200,16 - compreso mantenimento)</t>
  </si>
  <si>
    <t xml:space="preserve">ok</t>
  </si>
  <si>
    <t xml:space="preserve">Retta sanitaria Ospiti fuori P.A.T.</t>
  </si>
  <si>
    <t xml:space="preserve">                         Retta sanitaria Ospiti fuori P.A.T.</t>
  </si>
  <si>
    <t xml:space="preserve">da file proiezione 2023 (presenze stimate: 2 - effettive: 1,12)</t>
  </si>
  <si>
    <t xml:space="preserve">da file proiezione 2023 (presenze stimate: 2 - effettive: 1,10)</t>
  </si>
  <si>
    <t xml:space="preserve">Retta alberghiera</t>
  </si>
  <si>
    <t xml:space="preserve">RETTA AUMENTATA DI € 1,00</t>
  </si>
  <si>
    <t xml:space="preserve">Retta alberghiera Ospiti UVM</t>
  </si>
  <si>
    <t xml:space="preserve">                         Retta alberghiera Ospiti P.A.T.</t>
  </si>
  <si>
    <t xml:space="preserve">Retta + 0%</t>
  </si>
  <si>
    <t xml:space="preserve">da file proiezione 2023 (presenze stimate: 199 - effettive: 199,20 + 0,98 mantenimento) - stanze singole a budget imputate tutte su Ospiti UVM</t>
  </si>
  <si>
    <t xml:space="preserve">da file proiezione 2023 (presenze stimate: 199 - effettive: 199,14 + 1,02 mantenimento) - stanze singole a budget imputate tutte su Ospiti UVM</t>
  </si>
  <si>
    <t xml:space="preserve">Retta alberghiera Ospiti fuori P.A.T.</t>
  </si>
  <si>
    <t xml:space="preserve">                         Retta alberghiera Ospiti fuori P.A.T.</t>
  </si>
  <si>
    <t xml:space="preserve">da file proiezione 2023 (presenze stimate: 2 - effettive: 1,12) - stanze singole a budget imputate tutte su Ospiti UVM</t>
  </si>
  <si>
    <t xml:space="preserve">da file proiezione 2023 (presenze stimate: 2 - effettive: 1,10) - stanze singole a budget imputate tutte su Ospiti UVM</t>
  </si>
  <si>
    <t xml:space="preserve">Retta alberghiera Ospiti non convenzionati</t>
  </si>
  <si>
    <t xml:space="preserve">da file proiezione 2023 (presenze stimate: 14 - effettive: 15,69 + 0,06 mantenimento) - stanze singole a budget imputate tutte su Ospiti UVM</t>
  </si>
  <si>
    <t xml:space="preserve">da file proiezione 2023 (presenze stimate: 14 - effettive: 15,87 + 0,05 mantenimento) - stanze singole a budget imputate tutte su Ospiti UVM</t>
  </si>
  <si>
    <t xml:space="preserve">Tariffa prest. aggiuntive R.S.A.</t>
  </si>
  <si>
    <t xml:space="preserve">                         Tariffa prest. aggiuntive R.S.A.</t>
  </si>
  <si>
    <t xml:space="preserve">podologo a pagamento</t>
  </si>
  <si>
    <t xml:space="preserve">/7x12</t>
  </si>
  <si>
    <t xml:space="preserve">/9x12</t>
  </si>
  <si>
    <t xml:space="preserve">Casa di soggiorno</t>
  </si>
  <si>
    <t xml:space="preserve">Retta alberghiera Ospiti</t>
  </si>
  <si>
    <t xml:space="preserve">                         Retta alberghiera Ospiti</t>
  </si>
  <si>
    <t xml:space="preserve">da file proiezione 2023 (presenze stimate: 4 - effettive: 4) - stanze singole a budget imputate tutte su Ospiti UVM</t>
  </si>
  <si>
    <t xml:space="preserve">Tariffa prest. aggiuntive C.S.</t>
  </si>
  <si>
    <t xml:space="preserve">Centro Diurno</t>
  </si>
  <si>
    <t xml:space="preserve">Tariffa pasti Centro Diurno</t>
  </si>
  <si>
    <t xml:space="preserve">                         Tariffa pasti Centro Diurno</t>
  </si>
  <si>
    <t xml:space="preserve">nr. pasti consuntivo x nuova tariffa</t>
  </si>
  <si>
    <t xml:space="preserve">Tariffa trasporto Centro Diurno</t>
  </si>
  <si>
    <t xml:space="preserve">                         Tariffa trasporto Centro Diurno</t>
  </si>
  <si>
    <t xml:space="preserve">Da direttive</t>
  </si>
  <si>
    <t xml:space="preserve">uguale budget 2023</t>
  </si>
  <si>
    <t xml:space="preserve">Tariffa prest. aggiuntive C.D.</t>
  </si>
  <si>
    <t xml:space="preserve">                         Tariffa prest. aggiuntive C.D.</t>
  </si>
  <si>
    <t xml:space="preserve">uguale chisura presunta</t>
  </si>
  <si>
    <t xml:space="preserve">Tariffa socio san. utenti Centro Diurno</t>
  </si>
  <si>
    <t xml:space="preserve">                         Tariffa socio san. utenti Centro Diurno</t>
  </si>
  <si>
    <t xml:space="preserve">Da Direttive + PICA</t>
  </si>
  <si>
    <t xml:space="preserve">Tariffa Centro Diurno a pagamento</t>
  </si>
  <si>
    <t xml:space="preserve">                         Tariffa Centro Diurno a pagamento</t>
  </si>
  <si>
    <t xml:space="preserve">Non previsto a budget</t>
  </si>
  <si>
    <t xml:space="preserve">da file proiezione 2023</t>
  </si>
  <si>
    <t xml:space="preserve">presenza media n. 4 utenti</t>
  </si>
  <si>
    <t xml:space="preserve">Servizio pasti</t>
  </si>
  <si>
    <t xml:space="preserve">Pasti convenzionati</t>
  </si>
  <si>
    <t xml:space="preserve">Tariffa pasti esterni Comunità di Valle</t>
  </si>
  <si>
    <t xml:space="preserve">                         Tariffa pasti esterni Comunità di Valle</t>
  </si>
  <si>
    <t xml:space="preserve">pasti 2022 per 12 mesi</t>
  </si>
  <si>
    <t xml:space="preserve">Tariffa pasti esterni Lab. Sociale</t>
  </si>
  <si>
    <t xml:space="preserve">Tariffa pasti esterni CS4</t>
  </si>
  <si>
    <t xml:space="preserve">                         Tariffa pasti esterni CS4</t>
  </si>
  <si>
    <t xml:space="preserve">nr. pasti consuntivo (-52 lunedì) x nuova tariffa</t>
  </si>
  <si>
    <t xml:space="preserve">Tariffa pasti esterni Cooperativa</t>
  </si>
  <si>
    <t xml:space="preserve">/6x11 - iniziato nel mese di febbraio</t>
  </si>
  <si>
    <t xml:space="preserve">/8x11 - iniziato nel mese di febbraio</t>
  </si>
  <si>
    <t xml:space="preserve">Pasti privati</t>
  </si>
  <si>
    <t xml:space="preserve">Rifusione pasti personale</t>
  </si>
  <si>
    <t xml:space="preserve">                         Rifusione pasti personale</t>
  </si>
  <si>
    <t xml:space="preserve">nr. pasti consuntivo (calcolati tutti ridotti) x nuova tariffa</t>
  </si>
  <si>
    <t xml:space="preserve">Rifusione pasti parenti</t>
  </si>
  <si>
    <t xml:space="preserve">Pasti diversi</t>
  </si>
  <si>
    <t xml:space="preserve">                         Pasti diversi</t>
  </si>
  <si>
    <t xml:space="preserve">Pasti seggi </t>
  </si>
  <si>
    <t xml:space="preserve">previste elezioni</t>
  </si>
  <si>
    <t xml:space="preserve">/7x12 + € 1.600,00 per elezioni politiche</t>
  </si>
  <si>
    <t xml:space="preserve">/9x12 + € 1.600,00 per elezioni politiche</t>
  </si>
  <si>
    <t xml:space="preserve">nr. pasti consuntivo (calcolati tutti ridotti) x nuova tariffa + € 2.000,00 elezioni</t>
  </si>
  <si>
    <t xml:space="preserve">Servizi ambulatoriali</t>
  </si>
  <si>
    <t xml:space="preserve">Attività riabilitative per esterni</t>
  </si>
  <si>
    <t xml:space="preserve">Tariffa att. riabilitative per esterni</t>
  </si>
  <si>
    <t xml:space="preserve">                         Tariffa att. riabilitative per esterni</t>
  </si>
  <si>
    <t xml:space="preserve">aumento ore</t>
  </si>
  <si>
    <t xml:space="preserve">/7x12 + € 3.674,37 di finanziamento aggiuntivo per fare come budget (nel 2022 € 2.015,52 per 6 mesi)</t>
  </si>
  <si>
    <t xml:space="preserve">confermato budget - al 30/09 € 13.524,30</t>
  </si>
  <si>
    <t xml:space="preserve">confermato budget 2023</t>
  </si>
  <si>
    <t xml:space="preserve">Tariffa att. odontoiatriche per esterni</t>
  </si>
  <si>
    <t xml:space="preserve">Tariffa att. podologiche per esterni</t>
  </si>
  <si>
    <t xml:space="preserve">Servizi domiciliari</t>
  </si>
  <si>
    <t xml:space="preserve">Attività domiciliari</t>
  </si>
  <si>
    <t xml:space="preserve">Tariffa prestazioni infermieristiche a domicilio</t>
  </si>
  <si>
    <t xml:space="preserve">Tariffa prestazioni fisioterapiche a domicilio</t>
  </si>
  <si>
    <t xml:space="preserve">Tariffa noleggio ausili e presidi</t>
  </si>
  <si>
    <t xml:space="preserve">IV) Increm.immobilizz. per lav. interni</t>
  </si>
  <si>
    <t xml:space="preserve">Incremento valore immob. per lav. int.</t>
  </si>
  <si>
    <t xml:space="preserve">V) Altri ricavi e proventi</t>
  </si>
  <si>
    <t xml:space="preserve">Contributi</t>
  </si>
  <si>
    <t xml:space="preserve">Contributi in c/capitale</t>
  </si>
  <si>
    <t xml:space="preserve">Contributi P.A.T. c/fabbricati</t>
  </si>
  <si>
    <t xml:space="preserve">                         Contributi P.A.T. c/fabbricati</t>
  </si>
  <si>
    <t xml:space="preserve">calcolati con ammortamenti</t>
  </si>
  <si>
    <t xml:space="preserve">confermata semestrale calcalata con ammortamenti</t>
  </si>
  <si>
    <t xml:space="preserve">Contributi P.A.T. c/attrezzature</t>
  </si>
  <si>
    <t xml:space="preserve">                         Contributi P.A.T. c/attrezzature</t>
  </si>
  <si>
    <t xml:space="preserve">Contributi altri Enti</t>
  </si>
  <si>
    <t xml:space="preserve">Contributi in conto esercizio</t>
  </si>
  <si>
    <t xml:space="preserve">Contributo caro energia</t>
  </si>
  <si>
    <t xml:space="preserve">Contributo straordinario PAT L.P. 3/2020</t>
  </si>
  <si>
    <t xml:space="preserve">Contributi diversi</t>
  </si>
  <si>
    <t xml:space="preserve">Finanziamento progetti</t>
  </si>
  <si>
    <t xml:space="preserve">                         Finanziamento progetti</t>
  </si>
  <si>
    <t xml:space="preserve">Minor progetti+Folgaria</t>
  </si>
  <si>
    <t xml:space="preserve">finaziamento progetti/interventi + euro 300,00 gennaio Folgaria</t>
  </si>
  <si>
    <t xml:space="preserve">saldi da arrivare-496,60 (3.3F maggiore rendicont.)</t>
  </si>
  <si>
    <t xml:space="preserve">Altri ricavi e proventi</t>
  </si>
  <si>
    <t xml:space="preserve">Rimborsi spese personale</t>
  </si>
  <si>
    <t xml:space="preserve">Rimborso assicurazione INAIL</t>
  </si>
  <si>
    <t xml:space="preserve">                         Rimborso assicurazione INAIL</t>
  </si>
  <si>
    <t xml:space="preserve">ad oggi</t>
  </si>
  <si>
    <t xml:space="preserve">Rimborso personale in comando</t>
  </si>
  <si>
    <t xml:space="preserve">Stomeo</t>
  </si>
  <si>
    <t xml:space="preserve">non prevista rimborso quota FOREG : 300,00</t>
  </si>
  <si>
    <t xml:space="preserve">Rimborso personale a scavalco</t>
  </si>
  <si>
    <t xml:space="preserve">                         Rimborso personale a scavalco</t>
  </si>
  <si>
    <t xml:space="preserve">direttore</t>
  </si>
  <si>
    <t xml:space="preserve">rideterminazione indennità risultato e di posizione</t>
  </si>
  <si>
    <t xml:space="preserve">rideterminazione indennità risultato e di posizione + rimborso medico per € 10.709,11</t>
  </si>
  <si>
    <t xml:space="preserve">DIR+MED Levico+0,50Sabrina</t>
  </si>
  <si>
    <t xml:space="preserve">Finanziamento PAT FOREG</t>
  </si>
  <si>
    <t xml:space="preserve">Finanziamento SANIFONDS</t>
  </si>
  <si>
    <t xml:space="preserve">                         Finanziamento SANIFONDS</t>
  </si>
  <si>
    <t xml:space="preserve">Anno 2022</t>
  </si>
  <si>
    <t xml:space="preserve">Calcolato</t>
  </si>
  <si>
    <t xml:space="preserve">Finanziamento PAT rinnovo contrattuale</t>
  </si>
  <si>
    <t xml:space="preserve">                         Finanziamento PAT rinnovo contrattuale</t>
  </si>
  <si>
    <t xml:space="preserve">con 38% oneri</t>
  </si>
  <si>
    <t xml:space="preserve">confermato budget (da conteggi € 1.100.325,55)</t>
  </si>
  <si>
    <t xml:space="preserve">confermato budget + quota una tantum</t>
  </si>
  <si>
    <t xml:space="preserve">Rimborsi spese</t>
  </si>
  <si>
    <t xml:space="preserve">Rimborso spese farmaci e ossigeno</t>
  </si>
  <si>
    <t xml:space="preserve">                         Rimborso spese farmaci e ossigeno</t>
  </si>
  <si>
    <t xml:space="preserve">uguale a costo</t>
  </si>
  <si>
    <t xml:space="preserve">direttive 2023</t>
  </si>
  <si>
    <t xml:space="preserve">Rimborso spese presidi sanitari</t>
  </si>
  <si>
    <t xml:space="preserve">                         Rimborso spese presidi sanitari</t>
  </si>
  <si>
    <t xml:space="preserve">Rimborso spese ass. medico-specialistica</t>
  </si>
  <si>
    <t xml:space="preserve">                         Rimborso spese varie</t>
  </si>
  <si>
    <t xml:space="preserve">Rimborso spese varie</t>
  </si>
  <si>
    <t xml:space="preserve">Rimborsi spese ospiti (= oneri gestione vari) + Persen + 1000rimborso concorsi Levico e Folgaria</t>
  </si>
  <si>
    <t xml:space="preserve">/7x12 + persen + utilizzo locali Palazzina</t>
  </si>
  <si>
    <t xml:space="preserve">/9x12 + persen + utilizzo locali Palazzina</t>
  </si>
  <si>
    <t xml:space="preserve">confermata chiusura</t>
  </si>
  <si>
    <t xml:space="preserve">Rimborso acquisto farmaci</t>
  </si>
  <si>
    <t xml:space="preserve">                         Rimborso acquisto farmaci</t>
  </si>
  <si>
    <t xml:space="preserve">/9X12</t>
  </si>
  <si>
    <t xml:space="preserve">Rimborso spese ass. medico-generica</t>
  </si>
  <si>
    <t xml:space="preserve">Rimborso danni Ospiti</t>
  </si>
  <si>
    <t xml:space="preserve">Rimborso spese utilizzo sale</t>
  </si>
  <si>
    <t xml:space="preserve">Rimborso da assicurazione</t>
  </si>
  <si>
    <t xml:space="preserve">                         Rimborso da assicurazione</t>
  </si>
  <si>
    <t xml:space="preserve">Contenzioso lavoro</t>
  </si>
  <si>
    <t xml:space="preserve">Tamanini = costo</t>
  </si>
  <si>
    <t xml:space="preserve">Rimborso spese bollo</t>
  </si>
  <si>
    <t xml:space="preserve">                         Rimborso spese bollo</t>
  </si>
  <si>
    <t xml:space="preserve">Rimborso Occhio alla Salute</t>
  </si>
  <si>
    <t xml:space="preserve">ecografo + assicurazione + spese varie con proiezione (circa € 800,00 - 2022: € 4.000,00 forfettario)</t>
  </si>
  <si>
    <t xml:space="preserve">forfettario/psicologo ???????</t>
  </si>
  <si>
    <t xml:space="preserve">Ricavi diversi</t>
  </si>
  <si>
    <t xml:space="preserve">Quote adesione a concorsi</t>
  </si>
  <si>
    <t xml:space="preserve">                         Quote adesione a concorsi</t>
  </si>
  <si>
    <t xml:space="preserve">ass. amm.+ausiliario+cucina+OSS</t>
  </si>
  <si>
    <t xml:space="preserve">Doni sotto l'albero + occhio alla salute</t>
  </si>
  <si>
    <t xml:space="preserve">doni+occhio alla salute+psicologo+centro</t>
  </si>
  <si>
    <t xml:space="preserve">doni sotto l'Albero (anno 2022 rimborsi Occhio alla Salute - 2023: conto ad hoc) - 5.600,00 assitenza psciologica????</t>
  </si>
  <si>
    <t xml:space="preserve">Arrotondamenti attivi</t>
  </si>
  <si>
    <t xml:space="preserve">                         Arrotondamenti attivi</t>
  </si>
  <si>
    <t xml:space="preserve">Quota adesione convegni e corsi di form.</t>
  </si>
  <si>
    <t xml:space="preserve">                         Quota adesione convegni e corsi di form.</t>
  </si>
  <si>
    <t xml:space="preserve">effettivo</t>
  </si>
  <si>
    <t xml:space="preserve">da rettifiche</t>
  </si>
  <si>
    <t xml:space="preserve">effettivo (da risconti)</t>
  </si>
  <si>
    <t xml:space="preserve">Sopravv. attive in gestione ordinaria</t>
  </si>
  <si>
    <t xml:space="preserve">Non previsto</t>
  </si>
  <si>
    <t xml:space="preserve">incasso non di nostra competenza + contributo energia € 3.971,18 + € 19.631,86 indenntià risultato e posizione DIR anni 2021 e 2022</t>
  </si>
  <si>
    <t xml:space="preserve">Lasciti e donazioni</t>
  </si>
  <si>
    <t xml:space="preserve">Campregher</t>
  </si>
  <si>
    <t xml:space="preserve">B) COSTI DELLA PRODUZIONE</t>
  </si>
  <si>
    <t xml:space="preserve">I) Consumo di beni e materiali</t>
  </si>
  <si>
    <t xml:space="preserve">Acquisto di beni</t>
  </si>
  <si>
    <t xml:space="preserve">Acq. beni sanitario assistenziali</t>
  </si>
  <si>
    <t xml:space="preserve">Farmaci e materiale sanitario</t>
  </si>
  <si>
    <t xml:space="preserve">                         Farmaci e materiale sanitario</t>
  </si>
  <si>
    <t xml:space="preserve">+2,3% rispetto a chiusura</t>
  </si>
  <si>
    <t xml:space="preserve">Presidi per incontinenza</t>
  </si>
  <si>
    <t xml:space="preserve">                         Presidi per incontinenza</t>
  </si>
  <si>
    <t xml:space="preserve">IN BASE A NUOVA CONVENZIONE</t>
  </si>
  <si>
    <t xml:space="preserve">/10X12 + adeguamento prezzo calcolato da marzo su nr. 201 Ospiti: € 9.441,42</t>
  </si>
  <si>
    <t xml:space="preserve">DA PREVEDERE NOTA DI ACCREDITO (€ 11.441,44)??</t>
  </si>
  <si>
    <t xml:space="preserve">Prodotti per igiene personale</t>
  </si>
  <si>
    <t xml:space="preserve">                         Prodotti per igiene personale</t>
  </si>
  <si>
    <t xml:space="preserve">Aumento 6%</t>
  </si>
  <si>
    <t xml:space="preserve">ordini fino a novembre (file conteggi)</t>
  </si>
  <si>
    <t xml:space="preserve">ad oggi euro 27.431,43 (calcolati altri tre ordini ICA+prodotti parrucchiera+disinfettante+salviette) e considerato aumento prezzo bavaglie (+963,68)</t>
  </si>
  <si>
    <t xml:space="preserve">Attrezzature sanitarie e assistenziali</t>
  </si>
  <si>
    <t xml:space="preserve">                         Attrezzature sanitarie e assistenziali</t>
  </si>
  <si>
    <t xml:space="preserve">/9x12 + teli materassi</t>
  </si>
  <si>
    <t xml:space="preserve">spostati a cespite</t>
  </si>
  <si>
    <t xml:space="preserve">Fornitura farmaci e ossigeno APSS</t>
  </si>
  <si>
    <t xml:space="preserve">                         Fornitura farmaci e ossigeno APSS</t>
  </si>
  <si>
    <t xml:space="preserve">in base ai primi due trimestri</t>
  </si>
  <si>
    <t xml:space="preserve">Fornitura presidi sanitari APSS</t>
  </si>
  <si>
    <t xml:space="preserve">                         Fornitura presidi sanitari APSS</t>
  </si>
  <si>
    <t xml:space="preserve">Acquisto DPI</t>
  </si>
  <si>
    <t xml:space="preserve">Acq. beni alberghieri</t>
  </si>
  <si>
    <t xml:space="preserve">Generi alimentari</t>
  </si>
  <si>
    <t xml:space="preserve">                         Generi alimentari</t>
  </si>
  <si>
    <t xml:space="preserve">Revisione prezzi (+8% inflazione)</t>
  </si>
  <si>
    <t xml:space="preserve">fino a giugno da cruscotto poi mese di luglio per 6</t>
  </si>
  <si>
    <t xml:space="preserve">fino a settembre da cruscotto poi mese di settembre per 3</t>
  </si>
  <si>
    <t xml:space="preserve">+4,6% rispetto a chiusura</t>
  </si>
  <si>
    <t xml:space="preserve">Detersivi e mat. pulizia locali e cucina</t>
  </si>
  <si>
    <t xml:space="preserve">                         Detersivi e mat. pulizia locali e cucina</t>
  </si>
  <si>
    <t xml:space="preserve">aumento prezzo Ress da agosto - aumento prezzo sacchi (vedi file conteggi)</t>
  </si>
  <si>
    <t xml:space="preserve">Detersivi per lavanderia</t>
  </si>
  <si>
    <t xml:space="preserve">                         Detersivi per lavanderia</t>
  </si>
  <si>
    <t xml:space="preserve">aumento prezzo Ress da agosto</t>
  </si>
  <si>
    <t xml:space="preserve">Stoviglie e articoli cucina</t>
  </si>
  <si>
    <t xml:space="preserve">                         Stoviglie e articoli cucina</t>
  </si>
  <si>
    <t xml:space="preserve">Ferruzzi € 8319 in 9 mesi; BDM € 6200 (compresi piatti e bicchieri tazze)</t>
  </si>
  <si>
    <t xml:space="preserve">/9x12 + ordine BDM + ordine monouso</t>
  </si>
  <si>
    <t xml:space="preserve">Biancheria, effetti letterecci e tovagliato</t>
  </si>
  <si>
    <t xml:space="preserve">                         Biancheria effetti letterecci tovagliato</t>
  </si>
  <si>
    <t xml:space="preserve">Nb: no risconto su federe, lenzuola e asciugamani</t>
  </si>
  <si>
    <t xml:space="preserve">Aumento 6% + acquisto trapuntine</t>
  </si>
  <si>
    <t xml:space="preserve">/7x12 - trapuntine previste a budget messe a cespite</t>
  </si>
  <si>
    <t xml:space="preserve">/9x12 - trapuntine previste a budget messe a cespite</t>
  </si>
  <si>
    <t xml:space="preserve">Attrezzature e materiale vario</t>
  </si>
  <si>
    <t xml:space="preserve">                         Attrezzature e materiale vario</t>
  </si>
  <si>
    <t xml:space="preserve">Acquisti diversi</t>
  </si>
  <si>
    <t xml:space="preserve">Materiale manutenzione varia</t>
  </si>
  <si>
    <t xml:space="preserve">                         Materiale manutenzione varia</t>
  </si>
  <si>
    <t xml:space="preserve">confermato budget (conto /7x12 = euro 8.529,75)</t>
  </si>
  <si>
    <t xml:space="preserve">confermato budget (conto /9x12 = euro 12.036,41)</t>
  </si>
  <si>
    <t xml:space="preserve">Divise per il personale</t>
  </si>
  <si>
    <t xml:space="preserve">                         Divise per il personale</t>
  </si>
  <si>
    <t xml:space="preserve">/9x12 + ordine divise fisio</t>
  </si>
  <si>
    <t xml:space="preserve">Carburante e lubrificanti</t>
  </si>
  <si>
    <t xml:space="preserve">                         Carburante e lubrificanti</t>
  </si>
  <si>
    <t xml:space="preserve">Cancelleria</t>
  </si>
  <si>
    <t xml:space="preserve">                         Cancelleria</t>
  </si>
  <si>
    <t xml:space="preserve">vedi file conteggi</t>
  </si>
  <si>
    <t xml:space="preserve">confermato budget</t>
  </si>
  <si>
    <t xml:space="preserve">Acquisti e spese per attività animative</t>
  </si>
  <si>
    <t xml:space="preserve">                         Acquisti e spese per attività animative</t>
  </si>
  <si>
    <t xml:space="preserve">doni sotto l'albero(=ricavi)</t>
  </si>
  <si>
    <t xml:space="preserve">/7x12 + doni sotto l'Albero + n. 2 ordini di cancelleria</t>
  </si>
  <si>
    <t xml:space="preserve">/9x12 + doni sotto l'Albero</t>
  </si>
  <si>
    <t xml:space="preserve">Acquisti diversi per Centro Diurno</t>
  </si>
  <si>
    <t xml:space="preserve">                         Acquisti diversi per Centro Diurno</t>
  </si>
  <si>
    <t xml:space="preserve">Variazioni delle rimanenze</t>
  </si>
  <si>
    <t xml:space="preserve">Rimanenze farmaci e materiale sanitario</t>
  </si>
  <si>
    <t xml:space="preserve">Rim. iniziali farmaci e mat. sanitario</t>
  </si>
  <si>
    <t xml:space="preserve">Rim. finali farmaci e mat. sanitario</t>
  </si>
  <si>
    <t xml:space="preserve">Rimanenze presidi incontinenza</t>
  </si>
  <si>
    <t xml:space="preserve">Rim. iniziali presidi incontinenza</t>
  </si>
  <si>
    <t xml:space="preserve">Rim. finali presidi incontinenza</t>
  </si>
  <si>
    <t xml:space="preserve">Rimanenze deter. e mat. pul. e prod. ig.</t>
  </si>
  <si>
    <t xml:space="preserve">Rim. iniz. deter. e mat. pul. e prod. ig</t>
  </si>
  <si>
    <t xml:space="preserve">Rim. fin. deter. e mat. pul. e prod. ig.</t>
  </si>
  <si>
    <t xml:space="preserve">Rimanenze generi alimentari</t>
  </si>
  <si>
    <t xml:space="preserve">Rim. iniziali generi alimentari</t>
  </si>
  <si>
    <t xml:space="preserve">Rim. finali generi alimentari</t>
  </si>
  <si>
    <t xml:space="preserve">Rimanenze materiali diversi</t>
  </si>
  <si>
    <t xml:space="preserve">Rim. iniziali materiali diversi</t>
  </si>
  <si>
    <t xml:space="preserve">Rim. finali materiali diversi</t>
  </si>
  <si>
    <t xml:space="preserve">Rimanenze DPI</t>
  </si>
  <si>
    <t xml:space="preserve">Rim. iniziali DPI</t>
  </si>
  <si>
    <t xml:space="preserve">Rim. Finali DPI</t>
  </si>
  <si>
    <t xml:space="preserve">II) Servizi</t>
  </si>
  <si>
    <t xml:space="preserve">Servizi di assistenza alla persona</t>
  </si>
  <si>
    <t xml:space="preserve">Compensi serv. assistenza alla persona</t>
  </si>
  <si>
    <t xml:space="preserve">Servizio medico</t>
  </si>
  <si>
    <t xml:space="preserve">                         Servizio medico</t>
  </si>
  <si>
    <t xml:space="preserve">Costo 2° medico dipendente 79.519,35</t>
  </si>
  <si>
    <t xml:space="preserve">ad oggi chiuse tutte le collaborazioni + sostituzione medici dipendenti</t>
  </si>
  <si>
    <t xml:space="preserve">Servizio infermieristico</t>
  </si>
  <si>
    <t xml:space="preserve">                         Servizio infermieristico</t>
  </si>
  <si>
    <t xml:space="preserve">Maggior ore per sostituzione assenze</t>
  </si>
  <si>
    <t xml:space="preserve">maggior numero di ore e aumento tariffa</t>
  </si>
  <si>
    <t xml:space="preserve">Servizio podologico</t>
  </si>
  <si>
    <t xml:space="preserve">                         Servizio podologico</t>
  </si>
  <si>
    <t xml:space="preserve">a pagamento</t>
  </si>
  <si>
    <t xml:space="preserve">maggiori prestazioni</t>
  </si>
  <si>
    <t xml:space="preserve">Servizio trasporto</t>
  </si>
  <si>
    <t xml:space="preserve">Servizio di assistenza religiosa</t>
  </si>
  <si>
    <t xml:space="preserve">                         Assitenza religiosa</t>
  </si>
  <si>
    <t xml:space="preserve">nota Convento</t>
  </si>
  <si>
    <t xml:space="preserve">Servizio socio-animativo-occupazionale</t>
  </si>
  <si>
    <t xml:space="preserve">Servizio odontoiatrico</t>
  </si>
  <si>
    <t xml:space="preserve">Servizio psicologico</t>
  </si>
  <si>
    <t xml:space="preserve">                         Servizio psicologico</t>
  </si>
  <si>
    <t xml:space="preserve">40 h/mese RSA + 10 h/mese CD + PICA</t>
  </si>
  <si>
    <t xml:space="preserve">Altri servizi di assistenza alla persona</t>
  </si>
  <si>
    <t xml:space="preserve">                         Altri servizi di assistenza alla persona</t>
  </si>
  <si>
    <t xml:space="preserve">incidenza costo budget: euro 46.528,00 - incidenza costo proiezione: euro 46.430,00</t>
  </si>
  <si>
    <t xml:space="preserve">Servizio fisioterapico</t>
  </si>
  <si>
    <t xml:space="preserve">Servizio logopedista</t>
  </si>
  <si>
    <t xml:space="preserve">meno ore</t>
  </si>
  <si>
    <t xml:space="preserve">Costo retta RSA Covid</t>
  </si>
  <si>
    <t xml:space="preserve">Oneri sociali serv. assist. alla persona</t>
  </si>
  <si>
    <t xml:space="preserve">Oneri sociali INPS</t>
  </si>
  <si>
    <t xml:space="preserve">Servizi in appalto</t>
  </si>
  <si>
    <t xml:space="preserve">Appalto pulizie</t>
  </si>
  <si>
    <t xml:space="preserve">                         Appalto pulizie</t>
  </si>
  <si>
    <t xml:space="preserve">+ISTAT-chiusure (incluso 20 gg Nucleo)</t>
  </si>
  <si>
    <t xml:space="preserve">Aumento 4,3%</t>
  </si>
  <si>
    <t xml:space="preserve">effettivo + canone luglio X 5 tenuto conto dell'adeguamento dal 18/08</t>
  </si>
  <si>
    <t xml:space="preserve">effettivo + canone settembre X 4 tenuto conto dell'adeguamento dal 16/09</t>
  </si>
  <si>
    <t xml:space="preserve">8 mesi canone novembre 2023 + 4 mesi canone gara</t>
  </si>
  <si>
    <t xml:space="preserve">Appalto lavanderia</t>
  </si>
  <si>
    <t xml:space="preserve">                         Appalto lavanderia</t>
  </si>
  <si>
    <t xml:space="preserve">/7X12</t>
  </si>
  <si>
    <t xml:space="preserve">Appalto servizio trasporto</t>
  </si>
  <si>
    <t xml:space="preserve">                         Appalto multiservizi</t>
  </si>
  <si>
    <t xml:space="preserve">Appalto servizio trasporto pasti</t>
  </si>
  <si>
    <t xml:space="preserve">Appalto servizio smaltimento rifiuti</t>
  </si>
  <si>
    <t xml:space="preserve">Appalto servizio pulizie aree esterne</t>
  </si>
  <si>
    <t xml:space="preserve">Appalto servizio lav. vestiario Ospiti</t>
  </si>
  <si>
    <t xml:space="preserve">Appalto multiservizi</t>
  </si>
  <si>
    <t xml:space="preserve">confermato budget(/7x12 = euro 19.421,57) (meno ore)</t>
  </si>
  <si>
    <t xml:space="preserve">confermato budget(/8x12 = euro 19.521,66) (meno ore)</t>
  </si>
  <si>
    <t xml:space="preserve">in base ad offerta 2024</t>
  </si>
  <si>
    <t xml:space="preserve">Manutenzioni</t>
  </si>
  <si>
    <t xml:space="preserve">Manutenzione fabbricati</t>
  </si>
  <si>
    <t xml:space="preserve">/7x12 (ripristino funzionalità serramenti)</t>
  </si>
  <si>
    <t xml:space="preserve">/9x12 (ripristino funzionalità serramenti)</t>
  </si>
  <si>
    <t xml:space="preserve">Manutenzione giardino e piante</t>
  </si>
  <si>
    <t xml:space="preserve">                         Manutenzione giardino e piante</t>
  </si>
  <si>
    <t xml:space="preserve">nb: servizio sgombero neve non previsto a budget</t>
  </si>
  <si>
    <t xml:space="preserve">sgombero neve non previsto a budget</t>
  </si>
  <si>
    <t xml:space="preserve">sgombero neve e fornitura e messa a dimora fiori stagionali non previsti a budget</t>
  </si>
  <si>
    <t xml:space="preserve">€ 15.817,30: Cooperativa 90 - resto +2,3% rispetto a chiusura</t>
  </si>
  <si>
    <t xml:space="preserve">Manutenzione automezzi</t>
  </si>
  <si>
    <t xml:space="preserve">                         Manutenzione automezzi</t>
  </si>
  <si>
    <t xml:space="preserve">proiezione + revisione + penumatici</t>
  </si>
  <si>
    <t xml:space="preserve">Manutenzione attrezzature e arredi</t>
  </si>
  <si>
    <t xml:space="preserve">                         Manutenzione attrezzature e arredi</t>
  </si>
  <si>
    <t xml:space="preserve">/9*12 ma potrebbe esser meno</t>
  </si>
  <si>
    <t xml:space="preserve">/6x12</t>
  </si>
  <si>
    <t xml:space="preserve">/9x12 + riparazione termodisinfettante + riparazione Molinari</t>
  </si>
  <si>
    <t xml:space="preserve">Manutenzione macchine ufficio</t>
  </si>
  <si>
    <t xml:space="preserve">Manutenz. e canoni assistenza hardware</t>
  </si>
  <si>
    <t xml:space="preserve">                         Manutenz. e canoni assistenza hardware</t>
  </si>
  <si>
    <t xml:space="preserve">Aumento 10%</t>
  </si>
  <si>
    <t xml:space="preserve">manutenzione server non prevista</t>
  </si>
  <si>
    <t xml:space="preserve">contratti fino al 31/12/2024</t>
  </si>
  <si>
    <t xml:space="preserve">Manutenz. e canoni assistenza software</t>
  </si>
  <si>
    <t xml:space="preserve">                         Manutenz. e canoni assistenza software</t>
  </si>
  <si>
    <t xml:space="preserve">90 ore Delta</t>
  </si>
  <si>
    <t xml:space="preserve">Aumento 8,6%</t>
  </si>
  <si>
    <t xml:space="preserve">confermato budget / Delta+CBA+Etour+Trentino Digitale+accessi portale+PagoPa+calcolate metà ore extra Paolino rispetto all'anno scorso = € 43.923,19</t>
  </si>
  <si>
    <t xml:space="preserve">Delta+CBA+Etour+Trentino Digitale+accessi portale+PagoPa+calcolate metà ore extra Paolino rispetto all'anno scorso</t>
  </si>
  <si>
    <t xml:space="preserve">€ 8.784,00: Delta - resto +2,3% rispetto a chiusura (software 2.0 € 5.731,56)</t>
  </si>
  <si>
    <t xml:space="preserve">ore extra</t>
  </si>
  <si>
    <t xml:space="preserve">Manutenzione beni di terzi</t>
  </si>
  <si>
    <t xml:space="preserve">Manutenzione impianti</t>
  </si>
  <si>
    <t xml:space="preserve">                         Manutenzione impianti</t>
  </si>
  <si>
    <t xml:space="preserve">Revisione contratti+ varie</t>
  </si>
  <si>
    <t xml:space="preserve">confermato budget (/7*12=44.200,00)</t>
  </si>
  <si>
    <t xml:space="preserve">confermato budget (/8*12=39.500,00)</t>
  </si>
  <si>
    <t xml:space="preserve">Utenze</t>
  </si>
  <si>
    <t xml:space="preserve">Telefono</t>
  </si>
  <si>
    <t xml:space="preserve">                         Telefono</t>
  </si>
  <si>
    <t xml:space="preserve">affido Brennercom con risparmio</t>
  </si>
  <si>
    <t xml:space="preserve">Energia elettrica</t>
  </si>
  <si>
    <t xml:space="preserve">                         Energia elettrica</t>
  </si>
  <si>
    <t xml:space="preserve">/8x12</t>
  </si>
  <si>
    <t xml:space="preserve">Gas metano</t>
  </si>
  <si>
    <t xml:space="preserve">                         Gas metano</t>
  </si>
  <si>
    <t xml:space="preserve">con rilettura</t>
  </si>
  <si>
    <t xml:space="preserve">previsto adeguamento 01/04-31/12</t>
  </si>
  <si>
    <t xml:space="preserve">Acqua</t>
  </si>
  <si>
    <t xml:space="preserve">                         Acqua</t>
  </si>
  <si>
    <t xml:space="preserve">non ancora fatturato niente / confermato budget</t>
  </si>
  <si>
    <t xml:space="preserve">fatturato 1° semestre x 2</t>
  </si>
  <si>
    <t xml:space="preserve">Rifiuti solidi urbani</t>
  </si>
  <si>
    <t xml:space="preserve">                         Rifiuti solidi urbani</t>
  </si>
  <si>
    <t xml:space="preserve">Smaltimento rifiuti speciali</t>
  </si>
  <si>
    <t xml:space="preserve">                         Smaltimento rifiuti speciali</t>
  </si>
  <si>
    <t xml:space="preserve">da contratto</t>
  </si>
  <si>
    <t xml:space="preserve">nuovo contratto dal 01/02</t>
  </si>
  <si>
    <t xml:space="preserve">ATTENZIONE ACTIVA NOTA DI ACCREDITO?????</t>
  </si>
  <si>
    <t xml:space="preserve">Teleriscaldamento</t>
  </si>
  <si>
    <t xml:space="preserve">                         Teleriscaldamento</t>
  </si>
  <si>
    <t xml:space="preserve">Emergenza energetica</t>
  </si>
  <si>
    <t xml:space="preserve">da cruscotto</t>
  </si>
  <si>
    <t xml:space="preserve">Teleraffrescamento</t>
  </si>
  <si>
    <t xml:space="preserve">                         Teleraffrescamento</t>
  </si>
  <si>
    <t xml:space="preserve">effettivo + agosto=luglio + media fino a giugno x 4</t>
  </si>
  <si>
    <t xml:space="preserve">/9x12 (verifica semestrale errore materiale)</t>
  </si>
  <si>
    <t xml:space="preserve">Consulenze e collaborazioni</t>
  </si>
  <si>
    <t xml:space="preserve">Consulenze</t>
  </si>
  <si>
    <t xml:space="preserve">Consulenze specialistiche mediche</t>
  </si>
  <si>
    <t xml:space="preserve">                         Consulenze specialistiche mediche</t>
  </si>
  <si>
    <t xml:space="preserve">Consulenze tecniche</t>
  </si>
  <si>
    <t xml:space="preserve">Consulenze igiene e sicurezza</t>
  </si>
  <si>
    <t xml:space="preserve">                         Consulenze igiene e sicurezza</t>
  </si>
  <si>
    <t xml:space="preserve">DMOX maggiori analisi € 1.098; risconto CPI € 900</t>
  </si>
  <si>
    <t xml:space="preserve">Legionella</t>
  </si>
  <si>
    <t xml:space="preserve">vedi file conteggi / confermata semestrale</t>
  </si>
  <si>
    <t xml:space="preserve">Consulenze informatiche</t>
  </si>
  <si>
    <t xml:space="preserve">Consulenze amministrative e gestionali</t>
  </si>
  <si>
    <t xml:space="preserve">                         Consulenze amministrative e gestionali</t>
  </si>
  <si>
    <t xml:space="preserve">Consulenze gestione qualità</t>
  </si>
  <si>
    <t xml:space="preserve">Consulenze formazione</t>
  </si>
  <si>
    <t xml:space="preserve">Consulenze legali</t>
  </si>
  <si>
    <t xml:space="preserve">                         Consulenze legali</t>
  </si>
  <si>
    <t xml:space="preserve">Consulenze progetti innovativi</t>
  </si>
  <si>
    <t xml:space="preserve">Consulenze privacy</t>
  </si>
  <si>
    <t xml:space="preserve">                         Consulenze privacy</t>
  </si>
  <si>
    <t xml:space="preserve">a budget previsto aumento del 6%</t>
  </si>
  <si>
    <t xml:space="preserve">Collaborazioni</t>
  </si>
  <si>
    <t xml:space="preserve">Prestazioni occasionali</t>
  </si>
  <si>
    <t xml:space="preserve">Comitati</t>
  </si>
  <si>
    <t xml:space="preserve">Comitato etico</t>
  </si>
  <si>
    <t xml:space="preserve">Organi istituzionali</t>
  </si>
  <si>
    <t xml:space="preserve">Organi isituzionali</t>
  </si>
  <si>
    <t xml:space="preserve">Compensi indennità amministratori</t>
  </si>
  <si>
    <t xml:space="preserve">                         Compensi indennità amministratori</t>
  </si>
  <si>
    <t xml:space="preserve">compensi adeguati all'adeguamento contrattuale</t>
  </si>
  <si>
    <t xml:space="preserve">Oneri sociali amministratori</t>
  </si>
  <si>
    <t xml:space="preserve">                         Oneri sociali amministratori</t>
  </si>
  <si>
    <t xml:space="preserve">Inail amministratori</t>
  </si>
  <si>
    <t xml:space="preserve">Compensi revisori dei conti</t>
  </si>
  <si>
    <t xml:space="preserve">                         Compensi revisore</t>
  </si>
  <si>
    <t xml:space="preserve">Oneri sociali revisori dei conti</t>
  </si>
  <si>
    <t xml:space="preserve">Inail revisori dei conti</t>
  </si>
  <si>
    <t xml:space="preserve">Rimborso spese amministratori</t>
  </si>
  <si>
    <t xml:space="preserve">Spese formazione amministratori</t>
  </si>
  <si>
    <t xml:space="preserve">Servizi diversi</t>
  </si>
  <si>
    <t xml:space="preserve">Assicurazioni</t>
  </si>
  <si>
    <t xml:space="preserve">                         Assicurazioni</t>
  </si>
  <si>
    <t xml:space="preserve">da preventivo</t>
  </si>
  <si>
    <t xml:space="preserve">effettivo pagato</t>
  </si>
  <si>
    <t xml:space="preserve">Spese per concorsi</t>
  </si>
  <si>
    <t xml:space="preserve">                         Spese per concorsi</t>
  </si>
  <si>
    <t xml:space="preserve">Altre spese per servizi</t>
  </si>
  <si>
    <t xml:space="preserve">Spese per gare ed appalti</t>
  </si>
  <si>
    <t xml:space="preserve">Spese per certificazione e qualità</t>
  </si>
  <si>
    <t xml:space="preserve">                         Spese per certificazione e qualità</t>
  </si>
  <si>
    <t xml:space="preserve">Quattrini+Marchio Q&amp;B+Dasa</t>
  </si>
  <si>
    <t xml:space="preserve">(valutazione Family+Dasa+Marchio) in più consolidamento Family Audit</t>
  </si>
  <si>
    <t xml:space="preserve">Spese per Servizio Occhio alla Salute</t>
  </si>
  <si>
    <t xml:space="preserve">ecografo + assicurazione + spese varie (uguale ad entrate)</t>
  </si>
  <si>
    <t xml:space="preserve">Spese per servizi diversi</t>
  </si>
  <si>
    <t xml:space="preserve">scia o altre spese tecniche</t>
  </si>
  <si>
    <t xml:space="preserve">VIII) Godimento di beni di terzi</t>
  </si>
  <si>
    <t xml:space="preserve">Godimento di beni di terzi</t>
  </si>
  <si>
    <t xml:space="preserve">Affitto e noleggio beni mobili</t>
  </si>
  <si>
    <t xml:space="preserve">Noleggio autovetture</t>
  </si>
  <si>
    <t xml:space="preserve">Noleggio attrezzature diverse</t>
  </si>
  <si>
    <t xml:space="preserve">Locazione finanziaria</t>
  </si>
  <si>
    <t xml:space="preserve">Canoni leasing</t>
  </si>
  <si>
    <t xml:space="preserve">IV) Costo per il personale</t>
  </si>
  <si>
    <t xml:space="preserve">a) Salari e stipendi</t>
  </si>
  <si>
    <t xml:space="preserve">Stipendi personale</t>
  </si>
  <si>
    <t xml:space="preserve">                         Stipendi personale</t>
  </si>
  <si>
    <t xml:space="preserve">Sospensioni, aus vs OSS, aspettative non retribuite, carenza….</t>
  </si>
  <si>
    <t xml:space="preserve">di cui € 50.000 rateo ferie</t>
  </si>
  <si>
    <t xml:space="preserve">rateo ferie € 25.000,00 - conguaglio DIR € 40.554,00 - indennità risultato/varie € 65.913,00)</t>
  </si>
  <si>
    <t xml:space="preserve">rateo ferie € 25.000,00 - conguaglio DIR € 40.554,00 - indennità risultato/varie € 65.913,00) + una tantum € 136.192,73</t>
  </si>
  <si>
    <t xml:space="preserve">rateo ferie: 27.126,86 (prima 6.000,00)</t>
  </si>
  <si>
    <t xml:space="preserve">b) Oneri sociali</t>
  </si>
  <si>
    <t xml:space="preserve">Oneri sociali stipendi personale</t>
  </si>
  <si>
    <t xml:space="preserve">Oneri sociali</t>
  </si>
  <si>
    <t xml:space="preserve">                         Oneri sociali</t>
  </si>
  <si>
    <t xml:space="preserve">Oneri sociali costi straord. personale</t>
  </si>
  <si>
    <t xml:space="preserve">Oneri sociali fondo produttività</t>
  </si>
  <si>
    <t xml:space="preserve">Oneri sociali lavoro straordinario</t>
  </si>
  <si>
    <t xml:space="preserve">Oneri sociali personale cessato</t>
  </si>
  <si>
    <t xml:space="preserve">c) Trattamento di fine rapporto</t>
  </si>
  <si>
    <t xml:space="preserve">T.F.R. personale</t>
  </si>
  <si>
    <t xml:space="preserve">                         T.F.R. personale</t>
  </si>
  <si>
    <t xml:space="preserve">Tasso rivalutazione TFR stimato 31/12 ___%</t>
  </si>
  <si>
    <t xml:space="preserve">Rivalutazione 4,3%</t>
  </si>
  <si>
    <t xml:space="preserve">rivalutazione al 2,0150% (file conteggi)</t>
  </si>
  <si>
    <t xml:space="preserve">rivalutazione al 2,30% (file conteggi)</t>
  </si>
  <si>
    <t xml:space="preserve">ok con stampa CBA</t>
  </si>
  <si>
    <t xml:space="preserve">e) Altri costi</t>
  </si>
  <si>
    <t xml:space="preserve">Altri costi personale</t>
  </si>
  <si>
    <t xml:space="preserve">Spese per visite mediche dipendenti</t>
  </si>
  <si>
    <t xml:space="preserve">                         Spese per visite mediche dipendenti</t>
  </si>
  <si>
    <t xml:space="preserve">Spese per formazione del personale</t>
  </si>
  <si>
    <t xml:space="preserve">                         Spese per formazione del personale</t>
  </si>
  <si>
    <t xml:space="preserve">confermato budget (ad oggi € 11.986,15)</t>
  </si>
  <si>
    <t xml:space="preserve">confermato budget (ad oggi € 12.529,15)</t>
  </si>
  <si>
    <t xml:space="preserve">Rimborso iscrizione albo professionale</t>
  </si>
  <si>
    <t xml:space="preserve">                         Rimborso iscrizione albo professionale</t>
  </si>
  <si>
    <t xml:space="preserve">Lavoro straordinario</t>
  </si>
  <si>
    <t xml:space="preserve">                         Lavoro straordinario</t>
  </si>
  <si>
    <t xml:space="preserve">NETTO ONERI</t>
  </si>
  <si>
    <t xml:space="preserve">Indennità e rimborsi spese personale</t>
  </si>
  <si>
    <t xml:space="preserve">                         Indennità e rimborsi spese personale</t>
  </si>
  <si>
    <t xml:space="preserve">Rimborsi distacchi sindacali</t>
  </si>
  <si>
    <t xml:space="preserve">Contrib. per f.do pensione complementare</t>
  </si>
  <si>
    <t xml:space="preserve">                         Contrib. per f.do pensione complementare</t>
  </si>
  <si>
    <t xml:space="preserve">Spesa progetti innovativi</t>
  </si>
  <si>
    <t xml:space="preserve">Supporto UPIPA ufficio contabilità</t>
  </si>
  <si>
    <t xml:space="preserve">Supporto UPIPA dal 01/01 al 30/06 per 2 v sett. pari a 48 accessi + Indicare Salute</t>
  </si>
  <si>
    <t xml:space="preserve">a budget non previsto supporto UPIPA dal 01/07 al 31/12</t>
  </si>
  <si>
    <t xml:space="preserve">Sanifonds</t>
  </si>
  <si>
    <t xml:space="preserve">                         Sanifonds</t>
  </si>
  <si>
    <t xml:space="preserve">Personale in comando</t>
  </si>
  <si>
    <t xml:space="preserve">Spese per servizi in forma associata</t>
  </si>
  <si>
    <t xml:space="preserve">per 11 mesi</t>
  </si>
  <si>
    <t xml:space="preserve">13 mensilità Sabrina</t>
  </si>
  <si>
    <t xml:space="preserve">(con 13 mensilità) da febbraio Sabrina</t>
  </si>
  <si>
    <t xml:space="preserve">gennaio 2024 Sabrina</t>
  </si>
  <si>
    <t xml:space="preserve">V) Ammortamenti e svalutazioni</t>
  </si>
  <si>
    <t xml:space="preserve">Acquisto beni mobili con fondi ente (no bando domande di contributo)</t>
  </si>
  <si>
    <t xml:space="preserve">incidenza costo budget: 138.060,00</t>
  </si>
  <si>
    <t xml:space="preserve">CONFERMATA SEMESTRALE incidenza costo budget: 138.060,00</t>
  </si>
  <si>
    <t xml:space="preserve">Ammortamenti</t>
  </si>
  <si>
    <t xml:space="preserve">incidenza costo verifica: 126.910,00</t>
  </si>
  <si>
    <t xml:space="preserve">a) Ammortamento immobil. immateriali</t>
  </si>
  <si>
    <t xml:space="preserve">Amm.to costi di impianto</t>
  </si>
  <si>
    <t xml:space="preserve">Amm.to costi di ampliamento</t>
  </si>
  <si>
    <t xml:space="preserve">Amm.to manut. straord. su beni di terzi</t>
  </si>
  <si>
    <t xml:space="preserve">Amm.to manut. straord. su beni propri</t>
  </si>
  <si>
    <t xml:space="preserve">Amm.to costi di pubblicità pluriennali</t>
  </si>
  <si>
    <t xml:space="preserve">Amm.to software e licenze</t>
  </si>
  <si>
    <t xml:space="preserve">b) Ammortamento immobil. materiali</t>
  </si>
  <si>
    <t xml:space="preserve">Ammortamento fabbricati istituzionali</t>
  </si>
  <si>
    <t xml:space="preserve">Ammortamento fabbricati abitativi</t>
  </si>
  <si>
    <t xml:space="preserve">Ammortamento impianti e macch. specifici</t>
  </si>
  <si>
    <t xml:space="preserve">Ammortamento impianti e macch. generici</t>
  </si>
  <si>
    <t xml:space="preserve">compreso rilevazione fumi e lampade (per tutto l'anno)</t>
  </si>
  <si>
    <t xml:space="preserve">Ammortamento terreni</t>
  </si>
  <si>
    <t xml:space="preserve">Ammortamento attrezzatura sanitaria</t>
  </si>
  <si>
    <t xml:space="preserve">+ € 500,00 varie</t>
  </si>
  <si>
    <t xml:space="preserve">Ammortamento attrezzatura assistenziale</t>
  </si>
  <si>
    <t xml:space="preserve">Ammortamento attrezzatura fisioterapica</t>
  </si>
  <si>
    <t xml:space="preserve">Ammortamento attrezzatura cucina</t>
  </si>
  <si>
    <t xml:space="preserve">Amm.to attr. guardaroba-lavanderia</t>
  </si>
  <si>
    <t xml:space="preserve">Ammortamento attrezzatura varia</t>
  </si>
  <si>
    <t xml:space="preserve">Ammortamento mobili e arredi</t>
  </si>
  <si>
    <t xml:space="preserve">aggiungere nuovi letti?</t>
  </si>
  <si>
    <t xml:space="preserve">+ € 1.000,00 letti</t>
  </si>
  <si>
    <t xml:space="preserve">Ammortamento mobili e arredi cucina</t>
  </si>
  <si>
    <t xml:space="preserve">Ammortamento mobili e arredi ufficio</t>
  </si>
  <si>
    <t xml:space="preserve">Ammortamento macchine ordin. d'ufficio</t>
  </si>
  <si>
    <t xml:space="preserve">Ammortamento macchine elettr. d'ufficio</t>
  </si>
  <si>
    <t xml:space="preserve">+ € 900,00 PC</t>
  </si>
  <si>
    <t xml:space="preserve">Ammortamento biancheria</t>
  </si>
  <si>
    <t xml:space="preserve">Amm.to automezzi e veicoli da trasporto</t>
  </si>
  <si>
    <t xml:space="preserve">Ammortamento altri beni materiali</t>
  </si>
  <si>
    <t xml:space="preserve">Ammortamento attrezzatura tecnica</t>
  </si>
  <si>
    <t xml:space="preserve">VI) Accantonamenti per rischi</t>
  </si>
  <si>
    <t xml:space="preserve">Accantonamento svalutazione crediti</t>
  </si>
  <si>
    <t xml:space="preserve">utenti odontoiatra</t>
  </si>
  <si>
    <t xml:space="preserve">Accantonamento per rischi diversi</t>
  </si>
  <si>
    <t xml:space="preserve">Acc.to per rischi controversie legali</t>
  </si>
  <si>
    <t xml:space="preserve">Acc.to per rischi diversi</t>
  </si>
  <si>
    <t xml:space="preserve">Acc.to f.do integraz. rette (art. 7 bis)</t>
  </si>
  <si>
    <t xml:space="preserve">Acc.to rischi recupero forniture APSS</t>
  </si>
  <si>
    <t xml:space="preserve">Accantonamenti oneri personale</t>
  </si>
  <si>
    <t xml:space="preserve">Acc.to fondo produttività</t>
  </si>
  <si>
    <t xml:space="preserve">Acc.to rinnovo contrattuale</t>
  </si>
  <si>
    <t xml:space="preserve">Acc.to progressioni orizzontali</t>
  </si>
  <si>
    <t xml:space="preserve">Accantonamento rinnovo contrattuale</t>
  </si>
  <si>
    <t xml:space="preserve">Accantonamento FOREG</t>
  </si>
  <si>
    <t xml:space="preserve">          VI) FOREG</t>
  </si>
  <si>
    <t xml:space="preserve">Accantonamenti diversi</t>
  </si>
  <si>
    <t xml:space="preserve">Acc.to manutenzioni straordinarie</t>
  </si>
  <si>
    <t xml:space="preserve">XIV) Oneri diversi di gestione</t>
  </si>
  <si>
    <t xml:space="preserve">Oneri diversi di gestione</t>
  </si>
  <si>
    <t xml:space="preserve">               Oneri diversi di gestione</t>
  </si>
  <si>
    <t xml:space="preserve">Imposte e tasse</t>
  </si>
  <si>
    <t xml:space="preserve">                    Imposte e tasse</t>
  </si>
  <si>
    <t xml:space="preserve">Imposta di bollo</t>
  </si>
  <si>
    <t xml:space="preserve">Imposta di registro</t>
  </si>
  <si>
    <t xml:space="preserve">Tasse di circolazione automezzi</t>
  </si>
  <si>
    <t xml:space="preserve">                         Tasse di circolazione automezzi</t>
  </si>
  <si>
    <t xml:space="preserve">Iva indetraibile pro-rata</t>
  </si>
  <si>
    <t xml:space="preserve">Tassa di concessione governativa</t>
  </si>
  <si>
    <t xml:space="preserve">                         Tassa di concessione governativa</t>
  </si>
  <si>
    <t xml:space="preserve">Imposte e tasse diverse</t>
  </si>
  <si>
    <t xml:space="preserve">Altri oneri di gestione</t>
  </si>
  <si>
    <t xml:space="preserve">                    Altri oneri di gestione</t>
  </si>
  <si>
    <t xml:space="preserve">Spese di rappresentanza</t>
  </si>
  <si>
    <t xml:space="preserve">                         Spese di rappresentanza</t>
  </si>
  <si>
    <t xml:space="preserve">volume tomba Montel</t>
  </si>
  <si>
    <t xml:space="preserve">Oneri bancari</t>
  </si>
  <si>
    <t xml:space="preserve">                         Oneri bancari</t>
  </si>
  <si>
    <t xml:space="preserve">Giornali, riviste e pubblicazioni</t>
  </si>
  <si>
    <t xml:space="preserve">                         Giornali, riviste e pubblicazioni</t>
  </si>
  <si>
    <t xml:space="preserve">abbonamenti 2024</t>
  </si>
  <si>
    <t xml:space="preserve">Quota adesione associazioni di categoria</t>
  </si>
  <si>
    <t xml:space="preserve">                         Quota adesione associazioni di categoria</t>
  </si>
  <si>
    <t xml:space="preserve">+10%</t>
  </si>
  <si>
    <t xml:space="preserve">Arrotondamenti passivi</t>
  </si>
  <si>
    <t xml:space="preserve">                         Arrotondamenti passivi</t>
  </si>
  <si>
    <t xml:space="preserve">Perdite su crediti</t>
  </si>
  <si>
    <t xml:space="preserve">crediti ante 2012</t>
  </si>
  <si>
    <t xml:space="preserve">Oneri di gestione vari</t>
  </si>
  <si>
    <t xml:space="preserve">                         Oneri di gestione vari</t>
  </si>
  <si>
    <t xml:space="preserve">RIMBORSI SPESE OSPITI + PC LONGO+ SPESE FIORI CIMITERI</t>
  </si>
  <si>
    <t xml:space="preserve">Spese per valori bollati</t>
  </si>
  <si>
    <t xml:space="preserve">                         Spese per valori bollati</t>
  </si>
  <si>
    <t xml:space="preserve">Spese risarcimento danni Ospiti</t>
  </si>
  <si>
    <t xml:space="preserve">euro 1.500,00: n. 3 franchigie assicurazione</t>
  </si>
  <si>
    <t xml:space="preserve">Spese legali</t>
  </si>
  <si>
    <t xml:space="preserve">                         Spese legali</t>
  </si>
  <si>
    <t xml:space="preserve">Contenzioso lavoro (verificare costo ricusazione)</t>
  </si>
  <si>
    <t xml:space="preserve">Tamanini = ricavi</t>
  </si>
  <si>
    <t xml:space="preserve">Sopravv. passive in gestione ordinaria</t>
  </si>
  <si>
    <t xml:space="preserve">                         Sopravv. passive in gestione ordinaria</t>
  </si>
  <si>
    <t xml:space="preserve">credito progetti non stornato - compensi amministratori - acquisto rif. A bolla anno 2022</t>
  </si>
  <si>
    <t xml:space="preserve">credito progetti non stornato - compensi amministratori - acquisto rif. A bolla anno 2022 - rimborso gare Levico 2022</t>
  </si>
  <si>
    <t xml:space="preserve">Insussistenza dell'attivo in gestione ordinaria</t>
  </si>
  <si>
    <t xml:space="preserve">DIFFERENZA tra VALORE e COSTI di PRODUZIONE (A-B)</t>
  </si>
  <si>
    <t xml:space="preserve">C) PROVENTI ED ONERI FINANZIARI</t>
  </si>
  <si>
    <t xml:space="preserve">XVI) Proventi finanziari</t>
  </si>
  <si>
    <t xml:space="preserve">Proventi finanziari</t>
  </si>
  <si>
    <t xml:space="preserve">Proventi da partecipazioni</t>
  </si>
  <si>
    <t xml:space="preserve">Dividendi</t>
  </si>
  <si>
    <t xml:space="preserve">Interessi attivi su conto corrente</t>
  </si>
  <si>
    <t xml:space="preserve">I e II trimestre per due</t>
  </si>
  <si>
    <t xml:space="preserve">I - II e III trimestre /3x4</t>
  </si>
  <si>
    <t xml:space="preserve">Interessi attivi da titoli ed obbligaz.</t>
  </si>
  <si>
    <t xml:space="preserve">Plusvalenza da vendita titoli</t>
  </si>
  <si>
    <t xml:space="preserve">Proventi da rivalutaz. gestione patrim.</t>
  </si>
  <si>
    <t xml:space="preserve">Aggio su acquisto titoli</t>
  </si>
  <si>
    <t xml:space="preserve">XVII) Int. ed altri oneri finanziari</t>
  </si>
  <si>
    <t xml:space="preserve">Interessi passivi</t>
  </si>
  <si>
    <t xml:space="preserve">Interessi passivi su mutui</t>
  </si>
  <si>
    <t xml:space="preserve">Interessi passivi bancari</t>
  </si>
  <si>
    <t xml:space="preserve">                    Interessi passivi bancari</t>
  </si>
  <si>
    <t xml:space="preserve">chiesti in cassa rurale</t>
  </si>
  <si>
    <t xml:space="preserve">Altri interessi passivi</t>
  </si>
  <si>
    <t xml:space="preserve">                    Altri interessi passivi</t>
  </si>
  <si>
    <t xml:space="preserve">Interessi passivi fornitori</t>
  </si>
  <si>
    <t xml:space="preserve">                         Interessi passivi fornitori</t>
  </si>
  <si>
    <t xml:space="preserve">Altri oneri finanziari</t>
  </si>
  <si>
    <t xml:space="preserve">Minusvalenze da alienazione titoli</t>
  </si>
  <si>
    <t xml:space="preserve">Disaggio di acquisto titoli</t>
  </si>
  <si>
    <t xml:space="preserve">RISULTATO PRIMA DELLE IMPOSTE</t>
  </si>
  <si>
    <t xml:space="preserve">F) IMPOSTE SUL REDDITO DELL'ESERCIZIO</t>
  </si>
  <si>
    <t xml:space="preserve">Imposte sul reddito dell'esercizio</t>
  </si>
  <si>
    <t xml:space="preserve">IRES</t>
  </si>
  <si>
    <t xml:space="preserve">Maggior costo per generi alimentari, Teleriscaldamento e TFR</t>
  </si>
  <si>
    <t xml:space="preserve">G) UTILE (PERDITA) DELL'ESERCIZIO</t>
  </si>
  <si>
    <t xml:space="preserve">Utile (Perdita) dell'esercizio</t>
  </si>
  <si>
    <t xml:space="preserve">Utile dell'esercizio</t>
  </si>
  <si>
    <t xml:space="preserve">Utile dell'esercizio economico</t>
  </si>
  <si>
    <t xml:space="preserve">Perdita dell'esercizio</t>
  </si>
  <si>
    <t xml:space="preserve">Perdita dell'esercizio ecomonico</t>
  </si>
  <si>
    <t xml:space="preserve">Ulteriore rateo ferie</t>
  </si>
  <si>
    <t xml:space="preserve">UTILE EFFETTIVO</t>
  </si>
  <si>
    <t xml:space="preserve">Maggior Acc. TFR al 31/12/2022</t>
  </si>
  <si>
    <t xml:space="preserve">oneri</t>
  </si>
  <si>
    <t xml:space="preserve">Maggior Generi alimentari al 31/12/2022 (proiezione)</t>
  </si>
  <si>
    <t xml:space="preserve">20% su fondo svalutazione crediti</t>
  </si>
  <si>
    <t xml:space="preserve">stipendi</t>
  </si>
  <si>
    <t xml:space="preserve">Maggior retta alberghiera</t>
  </si>
  <si>
    <t xml:space="preserve">30% su fondo rischi</t>
  </si>
  <si>
    <t xml:space="preserve">comunicato alla pat</t>
  </si>
  <si>
    <t xml:space="preserve">Maggior tariffa sanitaria</t>
  </si>
  <si>
    <t xml:space="preserve">utile</t>
  </si>
  <si>
    <t xml:space="preserve">Minor Teleriscaldamento</t>
  </si>
  <si>
    <t xml:space="preserve">Perdita 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0.00%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3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AB/Casa%20Soggiorno%20Rovereto/budget2007_divalerio/budget2007_divalerio_modifiche%20del%2021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CIO%202023/Verifiche%20periodiche/1%20trimestre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%202024/Calcolo%20tariffa%20e%20retta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ILANCIO%202023/Proiezione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toldig/Desktop/BILANCIO%202022/VERIFICA%2030.09.22%20PERGIN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rradic/RAGIONERIA/Chiusure%20Bilancio%20esercizio/Anno%202023/BILANCIO%202023/Conto%20Economio%20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UDGET%202024/Personale%20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ILANCIO%202023/TF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ertoldig/Desktop/BILANCIO%202022/Rateo%20feri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 2007_15.12.06"/>
      <sheetName val="BILANCIO 2007 45,00€URO"/>
      <sheetName val="VOCI"/>
      <sheetName val="Budg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OTESI BUDGET 2023"/>
      <sheetName val="budget 2023"/>
      <sheetName val="PLURIENNALE"/>
      <sheetName val="Pareggio Budget 2023"/>
      <sheetName val="COSTO PERSONALE"/>
      <sheetName val="CONTRIBUTO RINNOVO CCPL"/>
      <sheetName val="rettifiche di bilancio 2022"/>
      <sheetName val="PRINCIPALI SCOSTAMENTI"/>
      <sheetName val="grafici"/>
      <sheetName val="rette"/>
      <sheetName val="rette proiezione 219"/>
      <sheetName val="rette proiezione 2022"/>
      <sheetName val="Retta RSA "/>
      <sheetName val="Esportazione da CBA"/>
      <sheetName val="UTENZE 21-22"/>
      <sheetName val="ACQUA"/>
      <sheetName val="Teleraffrescamento"/>
      <sheetName val="MANUT IMPIANTI"/>
      <sheetName val="Teleriscaldamento"/>
      <sheetName val="consulenze igiene e sicurezza"/>
      <sheetName val="software"/>
    </sheetNames>
    <sheetDataSet>
      <sheetData sheetId="0"/>
      <sheetData sheetId="1"/>
      <sheetData sheetId="2"/>
      <sheetData sheetId="3"/>
      <sheetData sheetId="4">
        <row r="20">
          <cell r="B20">
            <v>215459.04</v>
          </cell>
        </row>
      </sheetData>
      <sheetData sheetId="5">
        <row r="12">
          <cell r="C12">
            <v>941583.030049745</v>
          </cell>
        </row>
      </sheetData>
      <sheetData sheetId="6"/>
      <sheetData sheetId="7"/>
      <sheetData sheetId="8"/>
      <sheetData sheetId="9">
        <row r="7">
          <cell r="G7">
            <v>3983926.98</v>
          </cell>
        </row>
        <row r="9">
          <cell r="G9">
            <v>42771.98</v>
          </cell>
        </row>
        <row r="11">
          <cell r="G11">
            <v>71367.75</v>
          </cell>
        </row>
        <row r="42">
          <cell r="L42">
            <v>5867299.44</v>
          </cell>
        </row>
        <row r="51">
          <cell r="L51">
            <v>88822.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18">
          <cell r="J18">
            <v>18995.7478474247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piti"/>
      <sheetName val="Tariffa sanitaria PAT"/>
      <sheetName val="Tariffa sanitaria fuori PAT"/>
      <sheetName val="Retta alberghiera 2024"/>
      <sheetName val="Riepilogo generale"/>
    </sheetNames>
    <sheetDataSet>
      <sheetData sheetId="0"/>
      <sheetData sheetId="1">
        <row r="17">
          <cell r="E17">
            <v>6118200</v>
          </cell>
        </row>
      </sheetData>
      <sheetData sheetId="2">
        <row r="15">
          <cell r="C15">
            <v>48000</v>
          </cell>
        </row>
      </sheetData>
      <sheetData sheetId="3">
        <row r="9">
          <cell r="D9">
            <v>3663660</v>
          </cell>
        </row>
        <row r="11">
          <cell r="D11">
            <v>18318.3</v>
          </cell>
        </row>
        <row r="13">
          <cell r="D13">
            <v>719903.7</v>
          </cell>
        </row>
        <row r="15">
          <cell r="D15">
            <v>129015</v>
          </cell>
        </row>
        <row r="18">
          <cell r="D18">
            <v>73273.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FR"/>
      <sheetName val="Generi alimentari"/>
      <sheetName val="Retta sanitaria PAT"/>
      <sheetName val="Retta sanitaria fuori PAT"/>
      <sheetName val="Retta alberghiera UVM"/>
      <sheetName val="Retta alberghiera paganti"/>
      <sheetName val="Retta alberghiera fuori PAT"/>
      <sheetName val="Retta alberghiera CS"/>
      <sheetName val="Totale Rette"/>
      <sheetName val="Tariffa CD pagamento"/>
      <sheetName val="Tariffa pasti Comunità"/>
      <sheetName val="Tariffa pasti CS4"/>
      <sheetName val="Tariffa fisio esterni"/>
      <sheetName val="Stipendi"/>
      <sheetName val="Oneri"/>
      <sheetName val="Servizio medico"/>
      <sheetName val="Servizio infermieristico"/>
    </sheetNames>
    <sheetDataSet>
      <sheetData sheetId="0"/>
      <sheetData sheetId="1">
        <row r="14">
          <cell r="C14">
            <v>544180.630988024</v>
          </cell>
        </row>
      </sheetData>
      <sheetData sheetId="2"/>
      <sheetData sheetId="3">
        <row r="14">
          <cell r="C14">
            <v>43706.127245509</v>
          </cell>
        </row>
      </sheetData>
      <sheetData sheetId="4">
        <row r="14">
          <cell r="C14">
            <v>3709276.71032934</v>
          </cell>
        </row>
      </sheetData>
      <sheetData sheetId="5">
        <row r="14">
          <cell r="C14">
            <v>730911.997305389</v>
          </cell>
        </row>
      </sheetData>
      <sheetData sheetId="6">
        <row r="14">
          <cell r="C14">
            <v>27107.4025449102</v>
          </cell>
        </row>
      </sheetData>
      <sheetData sheetId="7">
        <row r="14">
          <cell r="C14">
            <v>71570.1616766467</v>
          </cell>
        </row>
      </sheetData>
      <sheetData sheetId="8"/>
      <sheetData sheetId="9">
        <row r="14">
          <cell r="C14">
            <v>26924.6511976048</v>
          </cell>
        </row>
      </sheetData>
      <sheetData sheetId="10">
        <row r="14">
          <cell r="C14">
            <v>8917.36526946108</v>
          </cell>
        </row>
      </sheetData>
      <sheetData sheetId="11">
        <row r="14">
          <cell r="C14">
            <v>16590.2663173653</v>
          </cell>
        </row>
      </sheetData>
      <sheetData sheetId="12"/>
      <sheetData sheetId="13">
        <row r="15">
          <cell r="B15">
            <v>6559213.70009148</v>
          </cell>
        </row>
      </sheetData>
      <sheetData sheetId="14">
        <row r="17">
          <cell r="B17">
            <v>1795816.08589583</v>
          </cell>
        </row>
      </sheetData>
      <sheetData sheetId="15"/>
      <sheetData sheetId="16">
        <row r="14">
          <cell r="C14">
            <v>53609.411019736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0,9 PROIEZIONE 31_12_2022"/>
      <sheetName val="STAMPA"/>
      <sheetName val="MAGGIORI SCOSTAMENTI"/>
      <sheetName val="ANALISI SCOSTAMENTI"/>
      <sheetName val="manut impianti "/>
      <sheetName val="SCOSTAMENTO BUDGET 2022"/>
      <sheetName val="RETTA ALBERGHIERA"/>
      <sheetName val="PROIEZIONE 31_12_2022 RIDOTTO"/>
      <sheetName val="PROIEZIONE 31_12_2022 per delib"/>
      <sheetName val="rettifiche di bilancio 2022"/>
      <sheetName val="PRINCIPALI SCOSTAMENTI"/>
      <sheetName val="grafici"/>
      <sheetName val="rette"/>
      <sheetName val="rette proiezione 219"/>
      <sheetName val="rette proiezione 2022"/>
      <sheetName val="Retta RSA "/>
      <sheetName val="Esportazione da CBA"/>
      <sheetName val="UTENZE 21-22"/>
      <sheetName val="ACQUA"/>
      <sheetName val="Teleraffrescamento"/>
      <sheetName val="MANUT IMPIANTI"/>
      <sheetName val="Teleriscaldamento"/>
    </sheetNames>
    <sheetDataSet>
      <sheetData sheetId="0">
        <row r="10">
          <cell r="S10">
            <v>80104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2023 per provincia"/>
      <sheetName val="Allegato B"/>
      <sheetName val="tabella per nota"/>
      <sheetName val="bilancio - budget 2023"/>
      <sheetName val="bilancio - budget 2023 (2)"/>
      <sheetName val="bilancio - budget 2023 (3)"/>
      <sheetName val="proventi finanziari per nota"/>
      <sheetName val="PER RELAZIONE"/>
      <sheetName val="per verifica PAT ristoro"/>
      <sheetName val="CONTEGGI"/>
      <sheetName val="Allegato 2"/>
      <sheetName val="assicur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B12">
            <v>54380.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24"/>
      <sheetName val="Foglio4"/>
    </sheetNames>
    <sheetDataSet>
      <sheetData sheetId="0">
        <row r="41">
          <cell r="Q41">
            <v>211.5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FR 2023"/>
      <sheetName val="TFR 2022"/>
      <sheetName val="TFR 2021"/>
    </sheetNames>
    <sheetDataSet>
      <sheetData sheetId="0">
        <row r="13">
          <cell r="B13">
            <v>285940.680785984</v>
          </cell>
        </row>
      </sheetData>
      <sheetData sheetId="1">
        <row r="24">
          <cell r="B24">
            <v>519929.51</v>
          </cell>
        </row>
        <row r="27">
          <cell r="B27">
            <v>531260.7423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eo ferie"/>
      <sheetName val="Lav straord"/>
      <sheetName val="Rateo ferie definitivo"/>
      <sheetName val="Lav straord definitivo"/>
    </sheetNames>
    <sheetDataSet>
      <sheetData sheetId="0">
        <row r="17">
          <cell r="K17">
            <v>107705.41089080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2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BH86" activeCellId="0" sqref="BH86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19.14"/>
    <col collapsed="false" customWidth="true" hidden="false" outlineLevel="0" max="2" min="2" style="1" width="2.99"/>
    <col collapsed="false" customWidth="true" hidden="false" outlineLevel="0" max="3" min="3" style="1" width="2.84"/>
    <col collapsed="false" customWidth="true" hidden="false" outlineLevel="0" max="4" min="4" style="2" width="3.28"/>
    <col collapsed="false" customWidth="true" hidden="false" outlineLevel="0" max="5" min="5" style="3" width="2.7"/>
    <col collapsed="false" customWidth="true" hidden="false" outlineLevel="0" max="6" min="6" style="1" width="56.56"/>
    <col collapsed="false" customWidth="true" hidden="true" outlineLevel="0" max="7" min="7" style="4" width="21.84"/>
    <col collapsed="false" customWidth="true" hidden="true" outlineLevel="0" max="8" min="8" style="4" width="26.42"/>
    <col collapsed="false" customWidth="true" hidden="true" outlineLevel="0" max="9" min="9" style="4" width="38.28"/>
    <col collapsed="false" customWidth="true" hidden="true" outlineLevel="0" max="10" min="10" style="4" width="16.7"/>
    <col collapsed="false" customWidth="true" hidden="true" outlineLevel="0" max="12" min="11" style="4" width="21.84"/>
    <col collapsed="false" customWidth="true" hidden="true" outlineLevel="0" max="13" min="13" style="4" width="25.28"/>
    <col collapsed="false" customWidth="true" hidden="true" outlineLevel="0" max="14" min="14" style="4" width="21.28"/>
    <col collapsed="false" customWidth="true" hidden="true" outlineLevel="0" max="20" min="15" style="4" width="21.84"/>
    <col collapsed="false" customWidth="true" hidden="true" outlineLevel="0" max="21" min="21" style="5" width="21.84"/>
    <col collapsed="false" customWidth="true" hidden="true" outlineLevel="0" max="22" min="22" style="4" width="21.84"/>
    <col collapsed="false" customWidth="true" hidden="true" outlineLevel="0" max="23" min="23" style="6" width="21.84"/>
    <col collapsed="false" customWidth="true" hidden="true" outlineLevel="0" max="24" min="24" style="4" width="21.84"/>
    <col collapsed="false" customWidth="true" hidden="true" outlineLevel="0" max="25" min="25" style="6" width="21.84"/>
    <col collapsed="false" customWidth="true" hidden="true" outlineLevel="0" max="26" min="26" style="7" width="19.85"/>
    <col collapsed="false" customWidth="true" hidden="true" outlineLevel="0" max="28" min="27" style="7" width="21.84"/>
    <col collapsed="false" customWidth="true" hidden="true" outlineLevel="0" max="29" min="29" style="7" width="34.85"/>
    <col collapsed="false" customWidth="true" hidden="true" outlineLevel="0" max="30" min="30" style="7" width="18.14"/>
    <col collapsed="false" customWidth="true" hidden="true" outlineLevel="0" max="31" min="31" style="7" width="22.7"/>
    <col collapsed="false" customWidth="true" hidden="true" outlineLevel="0" max="32" min="32" style="7" width="16.7"/>
    <col collapsed="false" customWidth="true" hidden="true" outlineLevel="0" max="33" min="33" style="7" width="20.28"/>
    <col collapsed="false" customWidth="true" hidden="true" outlineLevel="0" max="34" min="34" style="7" width="21.84"/>
    <col collapsed="false" customWidth="true" hidden="true" outlineLevel="0" max="35" min="35" style="7" width="26.7"/>
    <col collapsed="false" customWidth="true" hidden="true" outlineLevel="0" max="36" min="36" style="7" width="21.84"/>
    <col collapsed="false" customWidth="true" hidden="true" outlineLevel="0" max="37" min="37" style="7" width="25.7"/>
    <col collapsed="false" customWidth="true" hidden="true" outlineLevel="0" max="38" min="38" style="7" width="24.41"/>
    <col collapsed="false" customWidth="true" hidden="false" outlineLevel="0" max="39" min="39" style="7" width="24.41"/>
    <col collapsed="false" customWidth="true" hidden="true" outlineLevel="0" max="40" min="40" style="8" width="16.13"/>
    <col collapsed="false" customWidth="true" hidden="true" outlineLevel="0" max="41" min="41" style="9" width="15.7"/>
    <col collapsed="false" customWidth="true" hidden="true" outlineLevel="0" max="42" min="42" style="10" width="18.56"/>
    <col collapsed="false" customWidth="true" hidden="true" outlineLevel="0" max="43" min="43" style="7" width="26.7"/>
    <col collapsed="false" customWidth="true" hidden="true" outlineLevel="0" max="44" min="44" style="11" width="16.28"/>
    <col collapsed="false" customWidth="true" hidden="true" outlineLevel="0" max="45" min="45" style="7" width="126.85"/>
    <col collapsed="false" customWidth="true" hidden="true" outlineLevel="0" max="46" min="46" style="7" width="132.28"/>
    <col collapsed="false" customWidth="true" hidden="true" outlineLevel="0" max="47" min="47" style="7" width="6.85"/>
    <col collapsed="false" customWidth="true" hidden="true" outlineLevel="0" max="48" min="48" style="12" width="14.99"/>
    <col collapsed="false" customWidth="true" hidden="true" outlineLevel="0" max="49" min="49" style="7" width="19.7"/>
    <col collapsed="false" customWidth="true" hidden="true" outlineLevel="0" max="50" min="50" style="10" width="18.56"/>
    <col collapsed="false" customWidth="true" hidden="true" outlineLevel="0" max="51" min="51" style="13" width="18.28"/>
    <col collapsed="false" customWidth="true" hidden="true" outlineLevel="0" max="52" min="52" style="13" width="13.99"/>
    <col collapsed="false" customWidth="true" hidden="true" outlineLevel="0" max="53" min="53" style="11" width="81.41"/>
    <col collapsed="false" customWidth="true" hidden="true" outlineLevel="0" max="55" min="54" style="10" width="25.7"/>
    <col collapsed="false" customWidth="true" hidden="true" outlineLevel="0" max="56" min="56" style="10" width="17.85"/>
    <col collapsed="false" customWidth="true" hidden="true" outlineLevel="0" max="57" min="57" style="13" width="42.28"/>
    <col collapsed="false" customWidth="true" hidden="true" outlineLevel="0" max="58" min="58" style="12" width="13.99"/>
    <col collapsed="false" customWidth="true" hidden="true" outlineLevel="0" max="59" min="59" style="14" width="11.99"/>
    <col collapsed="false" customWidth="true" hidden="false" outlineLevel="0" max="60" min="60" style="7" width="24.41"/>
    <col collapsed="false" customWidth="true" hidden="false" outlineLevel="0" max="61" min="61" style="11" width="14.85"/>
    <col collapsed="false" customWidth="false" hidden="false" outlineLevel="0" max="257" min="62" style="11" width="9.14"/>
  </cols>
  <sheetData>
    <row r="1" s="24" customFormat="true" ht="54.75" hidden="false" customHeight="true" outlineLevel="0" collapsed="false">
      <c r="A1" s="15" t="s">
        <v>0</v>
      </c>
      <c r="B1" s="15" t="s">
        <v>1</v>
      </c>
      <c r="C1" s="15"/>
      <c r="D1" s="15"/>
      <c r="E1" s="15"/>
      <c r="F1" s="15"/>
      <c r="G1" s="16" t="s">
        <v>2</v>
      </c>
      <c r="H1" s="16" t="s">
        <v>3</v>
      </c>
      <c r="I1" s="16" t="s">
        <v>4</v>
      </c>
      <c r="J1" s="16"/>
      <c r="K1" s="16" t="s">
        <v>5</v>
      </c>
      <c r="L1" s="16" t="s">
        <v>6</v>
      </c>
      <c r="M1" s="16" t="s">
        <v>7</v>
      </c>
      <c r="N1" s="16" t="s">
        <v>8</v>
      </c>
      <c r="O1" s="16" t="s">
        <v>9</v>
      </c>
      <c r="P1" s="16" t="s">
        <v>10</v>
      </c>
      <c r="Q1" s="16" t="s">
        <v>11</v>
      </c>
      <c r="R1" s="16" t="s">
        <v>12</v>
      </c>
      <c r="S1" s="16" t="s">
        <v>13</v>
      </c>
      <c r="T1" s="16" t="s">
        <v>14</v>
      </c>
      <c r="U1" s="16" t="s">
        <v>15</v>
      </c>
      <c r="V1" s="16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/>
      <c r="AD1" s="19"/>
      <c r="AE1" s="19"/>
      <c r="AF1" s="19"/>
      <c r="AG1" s="19"/>
      <c r="AH1" s="18" t="s">
        <v>23</v>
      </c>
      <c r="AI1" s="18" t="s">
        <v>24</v>
      </c>
      <c r="AJ1" s="18" t="s">
        <v>25</v>
      </c>
      <c r="AK1" s="20" t="s">
        <v>26</v>
      </c>
      <c r="AL1" s="18" t="s">
        <v>27</v>
      </c>
      <c r="AM1" s="18" t="s">
        <v>28</v>
      </c>
      <c r="AN1" s="21" t="s">
        <v>29</v>
      </c>
      <c r="AO1" s="22" t="s">
        <v>30</v>
      </c>
      <c r="AP1" s="23" t="s">
        <v>31</v>
      </c>
      <c r="AQ1" s="18" t="s">
        <v>32</v>
      </c>
      <c r="AS1" s="18" t="s">
        <v>33</v>
      </c>
      <c r="AT1" s="18" t="s">
        <v>34</v>
      </c>
      <c r="AU1" s="18" t="s">
        <v>35</v>
      </c>
      <c r="AV1" s="21" t="s">
        <v>36</v>
      </c>
      <c r="AW1" s="18" t="s">
        <v>37</v>
      </c>
      <c r="AX1" s="23" t="s">
        <v>38</v>
      </c>
      <c r="AY1" s="25" t="s">
        <v>39</v>
      </c>
      <c r="AZ1" s="26" t="s">
        <v>40</v>
      </c>
      <c r="BA1" s="18" t="s">
        <v>41</v>
      </c>
      <c r="BB1" s="18" t="s">
        <v>40</v>
      </c>
      <c r="BC1" s="18" t="s">
        <v>38</v>
      </c>
      <c r="BD1" s="18" t="s">
        <v>31</v>
      </c>
      <c r="BE1" s="27" t="s">
        <v>42</v>
      </c>
      <c r="BF1" s="27" t="s">
        <v>43</v>
      </c>
      <c r="BG1" s="28"/>
      <c r="BH1" s="18" t="s">
        <v>44</v>
      </c>
    </row>
    <row r="2" s="43" customFormat="true" ht="18" hidden="false" customHeight="true" outlineLevel="0" collapsed="false">
      <c r="A2" s="29" t="s">
        <v>45</v>
      </c>
      <c r="B2" s="29" t="s">
        <v>46</v>
      </c>
      <c r="C2" s="29"/>
      <c r="D2" s="29"/>
      <c r="E2" s="30"/>
      <c r="F2" s="29"/>
      <c r="G2" s="31" t="n">
        <f aca="false">G3+G48</f>
        <v>12326850</v>
      </c>
      <c r="H2" s="31" t="n">
        <f aca="false">H3+H48</f>
        <v>11267610</v>
      </c>
      <c r="I2" s="31" t="n">
        <f aca="false">I3+I48</f>
        <v>11688300</v>
      </c>
      <c r="J2" s="31" t="e">
        <f aca="false">J3+J48</f>
        <v>#VALUE!</v>
      </c>
      <c r="K2" s="31" t="n">
        <f aca="false">K3+K48</f>
        <v>10741315.03</v>
      </c>
      <c r="L2" s="31" t="n">
        <f aca="false">L3+L48</f>
        <v>10539501.52</v>
      </c>
      <c r="M2" s="31" t="n">
        <f aca="false">M3+M48</f>
        <v>5641125.27441624</v>
      </c>
      <c r="N2" s="31" t="n">
        <f aca="false">N3+N48</f>
        <v>11443070.67</v>
      </c>
      <c r="O2" s="31" t="n">
        <f aca="false">O3+O48</f>
        <v>11704901.12</v>
      </c>
      <c r="P2" s="31" t="n">
        <f aca="false">P3+P48</f>
        <v>-245229.33</v>
      </c>
      <c r="Q2" s="31" t="n">
        <f aca="false">Q3+Q48</f>
        <v>8667769.15</v>
      </c>
      <c r="R2" s="31"/>
      <c r="S2" s="31" t="n">
        <f aca="false">S3+S48</f>
        <v>12238176.8007879</v>
      </c>
      <c r="T2" s="31" t="n">
        <f aca="false">S2-I2</f>
        <v>549876.800787877</v>
      </c>
      <c r="U2" s="32" t="n">
        <f aca="false">S2-K2</f>
        <v>1496861.77078788</v>
      </c>
      <c r="V2" s="31" t="n">
        <f aca="false">S2-O2</f>
        <v>533275.680787878</v>
      </c>
      <c r="W2" s="33"/>
      <c r="X2" s="34" t="n">
        <f aca="false">X3+X48</f>
        <v>12484478.6138788</v>
      </c>
      <c r="Y2" s="35" t="n">
        <f aca="false">X2-S2</f>
        <v>246301.813090911</v>
      </c>
      <c r="Z2" s="36" t="n">
        <f aca="false">Z3+Z48</f>
        <v>12534934</v>
      </c>
      <c r="AA2" s="36" t="n">
        <f aca="false">AA3+AA48</f>
        <v>277118</v>
      </c>
      <c r="AB2" s="36" t="n">
        <f aca="false">AB3+AB48</f>
        <v>-274010.800787879</v>
      </c>
      <c r="AC2" s="36" t="n">
        <f aca="false">AC3+AC48</f>
        <v>920645.43</v>
      </c>
      <c r="AD2" s="36" t="n">
        <f aca="false">AD3+AD48</f>
        <v>941583.030049745</v>
      </c>
      <c r="AE2" s="36" t="n">
        <f aca="false">AE3+AE48</f>
        <v>20937.6000497454</v>
      </c>
      <c r="AF2" s="36" t="n">
        <f aca="false">AF3+AF48</f>
        <v>0</v>
      </c>
      <c r="AG2" s="36" t="n">
        <f aca="false">AG3+AG48</f>
        <v>0</v>
      </c>
      <c r="AH2" s="36" t="n">
        <f aca="false">AH3+AH48</f>
        <v>12676531.5218862</v>
      </c>
      <c r="AI2" s="36" t="n">
        <f aca="false">AI3+AI48</f>
        <v>12748538.388841</v>
      </c>
      <c r="AJ2" s="36" t="n">
        <f aca="false">AJ3+AJ48</f>
        <v>141597.521886228</v>
      </c>
      <c r="AK2" s="36" t="n">
        <f aca="false">AK3+AK48</f>
        <v>12941485.20474</v>
      </c>
      <c r="AL2" s="36" t="n">
        <f aca="false">AL3+AL48</f>
        <v>12809544.0027273</v>
      </c>
      <c r="AM2" s="36" t="n">
        <f aca="false">AM3+AM48</f>
        <v>12977097.75</v>
      </c>
      <c r="AN2" s="37" t="n">
        <f aca="false">AM2-Z2</f>
        <v>442163.749999998</v>
      </c>
      <c r="AO2" s="38" t="n">
        <f aca="false">AM2-AI2</f>
        <v>228559.361159025</v>
      </c>
      <c r="AP2" s="39" t="n">
        <f aca="false">AM2-Z2</f>
        <v>442163.749999998</v>
      </c>
      <c r="AQ2" s="39" t="n">
        <f aca="false">AI2-Z2</f>
        <v>213604.388840973</v>
      </c>
      <c r="AR2" s="40" t="n">
        <f aca="false">SUM(AR3:AR85)</f>
        <v>141640.120209581</v>
      </c>
      <c r="AS2" s="18"/>
      <c r="AT2" s="18"/>
      <c r="AU2" s="18"/>
      <c r="AV2" s="41" t="n">
        <f aca="false">AV3+AV48</f>
        <v>12790557.3772727</v>
      </c>
      <c r="AW2" s="36" t="n">
        <f aca="false">AW3+AW48</f>
        <v>12789400</v>
      </c>
      <c r="AX2" s="39" t="n">
        <f aca="false">AW2-Z2</f>
        <v>254466</v>
      </c>
      <c r="AY2" s="42" t="n">
        <f aca="false">AV2-Z2</f>
        <v>255623.377272725</v>
      </c>
      <c r="AZ2" s="42" t="n">
        <f aca="false">AV2-AM2</f>
        <v>-186540.372727273</v>
      </c>
      <c r="BB2" s="39" t="n">
        <f aca="false">AM2-AK2</f>
        <v>35612.5452599991</v>
      </c>
      <c r="BC2" s="39" t="n">
        <f aca="false">AM2-Z2</f>
        <v>442163.749999998</v>
      </c>
      <c r="BD2" s="39" t="n">
        <f aca="false">AL2-AM2</f>
        <v>-167553.747272726</v>
      </c>
      <c r="BE2" s="44"/>
      <c r="BF2" s="42"/>
      <c r="BG2" s="45" t="n">
        <f aca="false">AM2-AL2</f>
        <v>167553.747272726</v>
      </c>
      <c r="BH2" s="36" t="n">
        <f aca="false">BH3+BH48</f>
        <v>13234388.15</v>
      </c>
    </row>
    <row r="3" s="43" customFormat="true" ht="18" hidden="false" customHeight="true" outlineLevel="0" collapsed="false">
      <c r="A3" s="46" t="s">
        <v>45</v>
      </c>
      <c r="B3" s="47"/>
      <c r="C3" s="48" t="s">
        <v>47</v>
      </c>
      <c r="D3" s="29"/>
      <c r="E3" s="30"/>
      <c r="F3" s="29"/>
      <c r="G3" s="31" t="n">
        <f aca="false">G4+G13+G17+G24+G34+G39</f>
        <v>9410600</v>
      </c>
      <c r="H3" s="31" t="n">
        <f aca="false">H4+H13+H17+H24+H34+H39</f>
        <v>9305800</v>
      </c>
      <c r="I3" s="31" t="n">
        <f aca="false">I4+I13+I17+I24+I34+I39</f>
        <v>10259000</v>
      </c>
      <c r="J3" s="31" t="e">
        <f aca="false">J4+J13+J17+J24+J34+J39</f>
        <v>#VALUE!</v>
      </c>
      <c r="K3" s="31" t="n">
        <f aca="false">K4+K13+K17+K24+K34+K39</f>
        <v>9305051</v>
      </c>
      <c r="L3" s="31" t="n">
        <f aca="false">L4+L13+L17+L24+L34+L39</f>
        <v>5052017.99</v>
      </c>
      <c r="M3" s="31" t="n">
        <f aca="false">M4+M13+M17+M24+M34+M39</f>
        <v>5052017.99</v>
      </c>
      <c r="N3" s="31" t="n">
        <f aca="false">N4+N13+N17+N24+N34</f>
        <v>10111395.51</v>
      </c>
      <c r="O3" s="31" t="n">
        <f aca="false">O4+O13+O17+O24+O34+O39</f>
        <v>10291813.96</v>
      </c>
      <c r="P3" s="31" t="n">
        <f aca="false">P4+P13+P17+P24+P34+P39</f>
        <v>-147604.49</v>
      </c>
      <c r="Q3" s="31" t="n">
        <f aca="false">Q4+Q13+Q17+Q24+Q34+Q39</f>
        <v>7703295.2</v>
      </c>
      <c r="R3" s="31"/>
      <c r="S3" s="31" t="n">
        <f aca="false">S4+S13+S17+S24+S34+S39</f>
        <v>10507328.7141212</v>
      </c>
      <c r="T3" s="31" t="n">
        <f aca="false">S3-I3</f>
        <v>248328.714121211</v>
      </c>
      <c r="U3" s="32" t="n">
        <f aca="false">S3-K3</f>
        <v>1202277.71412121</v>
      </c>
      <c r="V3" s="31" t="n">
        <f aca="false">S3-O3</f>
        <v>215514.754121212</v>
      </c>
      <c r="W3" s="33"/>
      <c r="X3" s="34" t="n">
        <f aca="false">X4+X13+X17+X24+X34+X39</f>
        <v>10538892.9023636</v>
      </c>
      <c r="Y3" s="35" t="n">
        <f aca="false">X3-S3</f>
        <v>31564.1882424261</v>
      </c>
      <c r="Z3" s="36" t="n">
        <f aca="false">Z4+Z13+Z17+Z24+Z34+Z39</f>
        <v>10812828</v>
      </c>
      <c r="AA3" s="36" t="n">
        <f aca="false">AA4+AA13+AA17+AA24+AA34+AA39</f>
        <v>-11388</v>
      </c>
      <c r="AB3" s="36" t="n">
        <f aca="false">AB4+AB13+AB17+AB24+AB34+AB39</f>
        <v>-259716.714121212</v>
      </c>
      <c r="AC3" s="36" t="n">
        <f aca="false">AC4+AC13+AC17+AC24+AC34+AC39</f>
        <v>0</v>
      </c>
      <c r="AD3" s="36" t="n">
        <f aca="false">AD4+AD13+AD17+AD24+AD34+AD39</f>
        <v>0</v>
      </c>
      <c r="AE3" s="36" t="n">
        <f aca="false">AE4+AE13+AE17+AE24+AE34+AE39</f>
        <v>0</v>
      </c>
      <c r="AF3" s="36" t="n">
        <f aca="false">AF4+AF13+AF17+AF24+AF34+AF39</f>
        <v>0</v>
      </c>
      <c r="AG3" s="36" t="n">
        <f aca="false">AG4+AG13+AG17+AG24+AG34+AG39</f>
        <v>0</v>
      </c>
      <c r="AH3" s="36" t="n">
        <f aca="false">AH4+AH13+AH17+AH24+AH34+AH39</f>
        <v>10954425.2818862</v>
      </c>
      <c r="AI3" s="36" t="n">
        <f aca="false">AI4+AI13+AI17+AI24+AI34+AI39</f>
        <v>10982240.1816981</v>
      </c>
      <c r="AJ3" s="36" t="n">
        <f aca="false">AJ4+AJ13+AJ17+AJ24+AJ34+AJ39</f>
        <v>141597.281886228</v>
      </c>
      <c r="AK3" s="36" t="n">
        <f aca="false">AK4+AK13+AK17+AK24+AK34+AK39</f>
        <v>10994975.585</v>
      </c>
      <c r="AL3" s="36" t="n">
        <f aca="false">AL4+AL13+AL17+AL24+AL34+AL39</f>
        <v>10993179.34</v>
      </c>
      <c r="AM3" s="36" t="n">
        <f aca="false">AM4+AM13+AM17+AM24+AM34+AM39</f>
        <v>10993840.21</v>
      </c>
      <c r="AN3" s="37" t="n">
        <f aca="false">AM3-Z3</f>
        <v>181012.209999999</v>
      </c>
      <c r="AO3" s="38" t="n">
        <f aca="false">AM3-AI3</f>
        <v>11600.0283018835</v>
      </c>
      <c r="AP3" s="39" t="n">
        <f aca="false">AM3-Z3</f>
        <v>181012.209999999</v>
      </c>
      <c r="AQ3" s="39" t="n">
        <f aca="false">AI3-Z3</f>
        <v>169412.181698116</v>
      </c>
      <c r="AS3" s="36"/>
      <c r="AT3" s="36"/>
      <c r="AU3" s="36"/>
      <c r="AV3" s="41" t="n">
        <f aca="false">AV4+AV13+AV17+AV24+AV34+AV39</f>
        <v>11076669.0972727</v>
      </c>
      <c r="AW3" s="36" t="n">
        <f aca="false">AW4+AW13+AW17+AW24+AW34+AW39</f>
        <v>11076000</v>
      </c>
      <c r="AX3" s="39" t="n">
        <f aca="false">AW3-Z3</f>
        <v>263172</v>
      </c>
      <c r="AY3" s="42" t="n">
        <f aca="false">AV3-Z3</f>
        <v>263841.097272726</v>
      </c>
      <c r="AZ3" s="42" t="n">
        <f aca="false">AV3-AM3</f>
        <v>82828.8872727267</v>
      </c>
      <c r="BB3" s="39" t="n">
        <f aca="false">AM3-AK3</f>
        <v>-1135.375</v>
      </c>
      <c r="BC3" s="39" t="n">
        <f aca="false">AM3-Z3</f>
        <v>181012.209999999</v>
      </c>
      <c r="BD3" s="39" t="n">
        <f aca="false">AL3-AM3</f>
        <v>-660.86999999918</v>
      </c>
      <c r="BE3" s="44"/>
      <c r="BF3" s="42"/>
      <c r="BG3" s="45" t="n">
        <f aca="false">AM3-AL3</f>
        <v>660.86999999918</v>
      </c>
      <c r="BH3" s="36" t="n">
        <f aca="false">BH4+BH13+BH17+BH24+BH34+BH39</f>
        <v>10533569.43</v>
      </c>
    </row>
    <row r="4" s="43" customFormat="true" ht="18" hidden="false" customHeight="true" outlineLevel="0" collapsed="false">
      <c r="A4" s="49" t="s">
        <v>45</v>
      </c>
      <c r="B4" s="50"/>
      <c r="C4" s="51"/>
      <c r="D4" s="51" t="s">
        <v>48</v>
      </c>
      <c r="E4" s="52"/>
      <c r="F4" s="53"/>
      <c r="G4" s="54" t="n">
        <f aca="false">G5+G8</f>
        <v>9113300</v>
      </c>
      <c r="H4" s="54" t="n">
        <f aca="false">H5+H8</f>
        <v>9036800</v>
      </c>
      <c r="I4" s="54" t="n">
        <f aca="false">I5+I8</f>
        <v>9953400</v>
      </c>
      <c r="J4" s="54" t="n">
        <f aca="false">J5+J8</f>
        <v>0</v>
      </c>
      <c r="K4" s="54" t="n">
        <f aca="false">K5+K8</f>
        <v>9034147.96</v>
      </c>
      <c r="L4" s="54" t="n">
        <f aca="false">L5+L8</f>
        <v>4906109.05</v>
      </c>
      <c r="M4" s="54" t="n">
        <f aca="false">M5+M8</f>
        <v>4906109.05</v>
      </c>
      <c r="N4" s="54" t="n">
        <f aca="false">N5+N8</f>
        <v>9812218.1</v>
      </c>
      <c r="O4" s="54" t="n">
        <f aca="false">O5+O8</f>
        <v>9983344.95</v>
      </c>
      <c r="P4" s="54" t="n">
        <f aca="false">P5+P8</f>
        <v>-141181.9</v>
      </c>
      <c r="Q4" s="54" t="n">
        <f aca="false">Q5+Q8</f>
        <v>7474105.02</v>
      </c>
      <c r="R4" s="54"/>
      <c r="S4" s="54" t="n">
        <f aca="false">S5+S8</f>
        <v>10196013.86</v>
      </c>
      <c r="T4" s="54" t="n">
        <f aca="false">S4-I4</f>
        <v>242613.859999999</v>
      </c>
      <c r="U4" s="32" t="n">
        <f aca="false">S4-K4</f>
        <v>1161865.9</v>
      </c>
      <c r="V4" s="54" t="n">
        <f aca="false">S4-O4</f>
        <v>212668.91</v>
      </c>
      <c r="W4" s="55"/>
      <c r="X4" s="34" t="n">
        <f aca="false">X5+X8</f>
        <v>10225839.8826667</v>
      </c>
      <c r="Y4" s="35" t="n">
        <f aca="false">X4-S4</f>
        <v>29826.0226666667</v>
      </c>
      <c r="Z4" s="56" t="n">
        <f aca="false">Z5+Z8</f>
        <v>10463668</v>
      </c>
      <c r="AA4" s="56" t="n">
        <f aca="false">AA5+AA8</f>
        <v>-54948</v>
      </c>
      <c r="AB4" s="56" t="n">
        <f aca="false">AB5+AB8</f>
        <v>-297561.86</v>
      </c>
      <c r="AC4" s="56" t="n">
        <f aca="false">AC5+AC8</f>
        <v>0</v>
      </c>
      <c r="AD4" s="56" t="n">
        <f aca="false">AD5+AD8</f>
        <v>0</v>
      </c>
      <c r="AE4" s="56" t="n">
        <f aca="false">AE5+AE8</f>
        <v>0</v>
      </c>
      <c r="AF4" s="56" t="n">
        <f aca="false">AF5+AF8</f>
        <v>0</v>
      </c>
      <c r="AG4" s="56" t="n">
        <f aca="false">AG5+AG8</f>
        <v>0</v>
      </c>
      <c r="AH4" s="56" t="n">
        <f aca="false">AH5+AH8</f>
        <v>10588102.2374251</v>
      </c>
      <c r="AI4" s="56" t="n">
        <f aca="false">AI5+AI8</f>
        <v>10619164.3731941</v>
      </c>
      <c r="AJ4" s="56" t="n">
        <f aca="false">AJ5+AJ8</f>
        <v>124434.23742515</v>
      </c>
      <c r="AK4" s="56" t="n">
        <f aca="false">AK5+AK8</f>
        <v>10627603.7233333</v>
      </c>
      <c r="AL4" s="56" t="n">
        <f aca="false">AL5+AL8</f>
        <v>10622988.59</v>
      </c>
      <c r="AM4" s="56" t="n">
        <f aca="false">AM5+AM8</f>
        <v>10622988.59</v>
      </c>
      <c r="AN4" s="37" t="n">
        <f aca="false">AM4-Z4</f>
        <v>159320.59</v>
      </c>
      <c r="AO4" s="38" t="n">
        <f aca="false">AM4-AI4</f>
        <v>3824.21680592746</v>
      </c>
      <c r="AP4" s="39" t="n">
        <f aca="false">AM4-Z4</f>
        <v>159320.59</v>
      </c>
      <c r="AQ4" s="57" t="n">
        <f aca="false">AI4-Z4</f>
        <v>155496.373194072</v>
      </c>
      <c r="AS4" s="56"/>
      <c r="AT4" s="56"/>
      <c r="AU4" s="56"/>
      <c r="AV4" s="58" t="n">
        <f aca="false">AV5+AV8</f>
        <v>10699617.68</v>
      </c>
      <c r="AW4" s="56" t="n">
        <f aca="false">AW5+AW8</f>
        <v>10699500</v>
      </c>
      <c r="AX4" s="39" t="n">
        <f aca="false">AW4-Z4</f>
        <v>235832</v>
      </c>
      <c r="AY4" s="42" t="n">
        <f aca="false">AV4-Z4</f>
        <v>235949.68</v>
      </c>
      <c r="AZ4" s="42" t="n">
        <f aca="false">AV4-AM4</f>
        <v>76629.0899999999</v>
      </c>
      <c r="BB4" s="59" t="n">
        <f aca="false">AM4-AK4</f>
        <v>-4615.13333333284</v>
      </c>
      <c r="BC4" s="59" t="n">
        <f aca="false">AM4-Z4</f>
        <v>159320.59</v>
      </c>
      <c r="BD4" s="39" t="n">
        <f aca="false">AL4-AM4</f>
        <v>0</v>
      </c>
      <c r="BE4" s="44"/>
      <c r="BF4" s="42"/>
      <c r="BG4" s="45" t="n">
        <f aca="false">AM4-AL4</f>
        <v>0</v>
      </c>
      <c r="BH4" s="56" t="n">
        <f aca="false">BH5+BH8</f>
        <v>10218661.03</v>
      </c>
    </row>
    <row r="5" s="72" customFormat="true" ht="18" hidden="false" customHeight="true" outlineLevel="0" collapsed="false">
      <c r="A5" s="60" t="s">
        <v>45</v>
      </c>
      <c r="B5" s="61"/>
      <c r="C5" s="62"/>
      <c r="D5" s="52"/>
      <c r="E5" s="62" t="s">
        <v>49</v>
      </c>
      <c r="F5" s="63"/>
      <c r="G5" s="64" t="n">
        <f aca="false">SUM(G6:G7)</f>
        <v>5925800</v>
      </c>
      <c r="H5" s="64" t="n">
        <f aca="false">SUM(H6:H7)</f>
        <v>5946000</v>
      </c>
      <c r="I5" s="64" t="n">
        <f aca="false">SUM(I6:I7)</f>
        <v>5910800</v>
      </c>
      <c r="J5" s="64" t="n">
        <f aca="false">SUM(J6:J7)</f>
        <v>0</v>
      </c>
      <c r="K5" s="64" t="n">
        <f aca="false">SUM(K6:K7)</f>
        <v>5946908.17</v>
      </c>
      <c r="L5" s="64" t="n">
        <f aca="false">SUM(L6:L7)</f>
        <v>2944254.71</v>
      </c>
      <c r="M5" s="64" t="n">
        <f aca="false">SUM(M6:M7)</f>
        <v>2944254.71</v>
      </c>
      <c r="N5" s="64" t="n">
        <f aca="false">SUM(N6:N7)</f>
        <v>5888509.42</v>
      </c>
      <c r="O5" s="64" t="n">
        <f aca="false">SUM(O6:O7)</f>
        <v>5956122.19</v>
      </c>
      <c r="P5" s="64" t="n">
        <f aca="false">SUM(P6:P7)</f>
        <v>-22290.5800000003</v>
      </c>
      <c r="Q5" s="64" t="n">
        <f aca="false">SUM(Q6:Q7)</f>
        <v>4452133.89</v>
      </c>
      <c r="R5" s="64"/>
      <c r="S5" s="64" t="n">
        <f aca="false">SUM(S6:S7)</f>
        <v>6108061.73</v>
      </c>
      <c r="T5" s="64" t="n">
        <f aca="false">S5-I5</f>
        <v>197261.73</v>
      </c>
      <c r="U5" s="65" t="n">
        <f aca="false">S5-K5</f>
        <v>161153.56</v>
      </c>
      <c r="V5" s="64" t="n">
        <f aca="false">S5-O5</f>
        <v>151939.54</v>
      </c>
      <c r="W5" s="66"/>
      <c r="X5" s="67" t="n">
        <f aca="false">SUM(X6:X7)</f>
        <v>6121881.68</v>
      </c>
      <c r="Y5" s="68" t="n">
        <f aca="false">X5-S5</f>
        <v>13819.9500000002</v>
      </c>
      <c r="Z5" s="69" t="n">
        <f aca="false">SUM(Z6:Z7)</f>
        <v>6168500</v>
      </c>
      <c r="AA5" s="69" t="n">
        <f aca="false">SUM(AA6:AA7)</f>
        <v>257700</v>
      </c>
      <c r="AB5" s="69" t="n">
        <f aca="false">SUM(AB6:AB7)</f>
        <v>60438.2700000003</v>
      </c>
      <c r="AC5" s="69" t="n">
        <f aca="false">SUM(AC6:AC7)</f>
        <v>0</v>
      </c>
      <c r="AD5" s="69" t="n">
        <f aca="false">SUM(AD6:AD7)</f>
        <v>0</v>
      </c>
      <c r="AE5" s="69" t="n">
        <f aca="false">SUM(AE6:AE7)</f>
        <v>0</v>
      </c>
      <c r="AF5" s="69" t="n">
        <f aca="false">SUM(AF6:AF7)</f>
        <v>0</v>
      </c>
      <c r="AG5" s="69" t="n">
        <f aca="false">SUM(AG6:AG7)</f>
        <v>0</v>
      </c>
      <c r="AH5" s="69" t="n">
        <f aca="false">SUM(AH6:AH7)</f>
        <v>6120806.12724551</v>
      </c>
      <c r="AI5" s="69" t="n">
        <f aca="false">SUM(AI6:AI7)</f>
        <v>6162138.25660378</v>
      </c>
      <c r="AJ5" s="69" t="n">
        <f aca="false">SUM(AJ6:AJ7)</f>
        <v>-47693.872754491</v>
      </c>
      <c r="AK5" s="69" t="n">
        <f aca="false">SUM(AK6:AK7)</f>
        <v>6158741.15</v>
      </c>
      <c r="AL5" s="69" t="n">
        <f aca="false">SUM(AL6:AL7)</f>
        <v>6151355.57</v>
      </c>
      <c r="AM5" s="69" t="n">
        <f aca="false">SUM(AM6:AM7)</f>
        <v>6151355.57</v>
      </c>
      <c r="AN5" s="37" t="n">
        <f aca="false">AM5-Z5</f>
        <v>-17144.4299999997</v>
      </c>
      <c r="AO5" s="38" t="n">
        <f aca="false">AM5-AI5</f>
        <v>-10782.6866037743</v>
      </c>
      <c r="AP5" s="70" t="n">
        <f aca="false">AM5-Z5</f>
        <v>-17144.4299999997</v>
      </c>
      <c r="AQ5" s="71" t="n">
        <f aca="false">AI5-Z5</f>
        <v>-6361.74339622539</v>
      </c>
      <c r="AS5" s="69"/>
      <c r="AT5" s="69"/>
      <c r="AU5" s="69"/>
      <c r="AV5" s="73" t="n">
        <f aca="false">SUM(AV6:AV7)</f>
        <v>6166200</v>
      </c>
      <c r="AW5" s="69" t="n">
        <f aca="false">SUM(AW6:AW7)</f>
        <v>6166200</v>
      </c>
      <c r="AX5" s="70" t="n">
        <f aca="false">AW5-Z5</f>
        <v>-2300</v>
      </c>
      <c r="AY5" s="45" t="n">
        <f aca="false">AV5-Z5</f>
        <v>-2300</v>
      </c>
      <c r="AZ5" s="45" t="n">
        <f aca="false">AV5-AM5</f>
        <v>14844.4299999997</v>
      </c>
      <c r="BB5" s="69" t="n">
        <f aca="false">AM5-AK5</f>
        <v>-7385.58000000007</v>
      </c>
      <c r="BC5" s="69" t="n">
        <f aca="false">AM5-Z5</f>
        <v>-17144.4299999997</v>
      </c>
      <c r="BD5" s="39" t="n">
        <f aca="false">AL5-AM5</f>
        <v>0</v>
      </c>
      <c r="BE5" s="74"/>
      <c r="BF5" s="45"/>
      <c r="BG5" s="45" t="n">
        <f aca="false">AM5-AL5</f>
        <v>0</v>
      </c>
      <c r="BH5" s="69" t="n">
        <f aca="false">SUM(BH6:BH7)</f>
        <v>6112379.98</v>
      </c>
    </row>
    <row r="6" s="88" customFormat="true" ht="18" hidden="false" customHeight="true" outlineLevel="0" collapsed="false">
      <c r="A6" s="75" t="s">
        <v>45</v>
      </c>
      <c r="B6" s="76"/>
      <c r="C6" s="77"/>
      <c r="D6" s="51"/>
      <c r="E6" s="62"/>
      <c r="F6" s="78" t="s">
        <v>50</v>
      </c>
      <c r="G6" s="79" t="n">
        <v>5883700</v>
      </c>
      <c r="H6" s="79" t="n">
        <v>5895000</v>
      </c>
      <c r="I6" s="79" t="n">
        <v>5845500</v>
      </c>
      <c r="J6" s="80" t="s">
        <v>51</v>
      </c>
      <c r="K6" s="79" t="n">
        <v>5895905.34</v>
      </c>
      <c r="L6" s="79" t="n">
        <v>2900208.36</v>
      </c>
      <c r="M6" s="79" t="n">
        <f aca="false">L6</f>
        <v>2900208.36</v>
      </c>
      <c r="N6" s="79" t="n">
        <f aca="false">M6*2</f>
        <v>5800416.72</v>
      </c>
      <c r="O6" s="79" t="n">
        <f aca="false">[2]rette!L42</f>
        <v>5867299.44</v>
      </c>
      <c r="P6" s="79" t="n">
        <f aca="false">N6-I6</f>
        <v>-45083.2800000003</v>
      </c>
      <c r="Q6" s="79" t="n">
        <v>4389171.84</v>
      </c>
      <c r="R6" s="79"/>
      <c r="S6" s="79" t="n">
        <v>6021572.68</v>
      </c>
      <c r="T6" s="79" t="n">
        <f aca="false">S6-I6</f>
        <v>176072.68</v>
      </c>
      <c r="U6" s="81" t="n">
        <f aca="false">S6-K6</f>
        <v>125667.34</v>
      </c>
      <c r="V6" s="79" t="n">
        <f aca="false">S6-O6</f>
        <v>154273.24</v>
      </c>
      <c r="W6" s="79"/>
      <c r="X6" s="82" t="n">
        <f aca="false">5518040.54+511782.14+2097.45</f>
        <v>6031920.13</v>
      </c>
      <c r="Y6" s="35" t="n">
        <f aca="false">X6-S6</f>
        <v>10347.4500000002</v>
      </c>
      <c r="Z6" s="83" t="n">
        <v>6077100</v>
      </c>
      <c r="AA6" s="40" t="n">
        <f aca="false">Z6-I6</f>
        <v>231600</v>
      </c>
      <c r="AB6" s="40" t="n">
        <f aca="false">Z6-S6</f>
        <v>55527.3200000003</v>
      </c>
      <c r="AC6" s="84" t="s">
        <v>52</v>
      </c>
      <c r="AD6" s="84"/>
      <c r="AE6" s="84"/>
      <c r="AF6" s="84"/>
      <c r="AG6" s="84"/>
      <c r="AH6" s="83" t="n">
        <v>6077100</v>
      </c>
      <c r="AI6" s="83" t="n">
        <f aca="false">3553671.56/212*365</f>
        <v>6118349.61981132</v>
      </c>
      <c r="AJ6" s="85" t="n">
        <f aca="false">AH6-Z6</f>
        <v>0</v>
      </c>
      <c r="AK6" s="83" t="n">
        <v>6115002.99</v>
      </c>
      <c r="AL6" s="83" t="n">
        <v>6107661.62</v>
      </c>
      <c r="AM6" s="83" t="n">
        <v>6107661.62</v>
      </c>
      <c r="AN6" s="37" t="n">
        <f aca="false">AM6-Z6</f>
        <v>30561.6200000001</v>
      </c>
      <c r="AO6" s="38" t="n">
        <f aca="false">AM6-AI6</f>
        <v>-10687.9998113215</v>
      </c>
      <c r="AP6" s="70" t="n">
        <f aca="false">AM6-Z6</f>
        <v>30561.6200000001</v>
      </c>
      <c r="AQ6" s="71" t="n">
        <f aca="false">AI6-Z6</f>
        <v>41249.6198113216</v>
      </c>
      <c r="AR6" s="84" t="n">
        <f aca="false">AJ6</f>
        <v>0</v>
      </c>
      <c r="AS6" s="83" t="s">
        <v>53</v>
      </c>
      <c r="AT6" s="83" t="s">
        <v>54</v>
      </c>
      <c r="AU6" s="83" t="s">
        <v>53</v>
      </c>
      <c r="AV6" s="86" t="n">
        <f aca="false">'[3]Tariffa sanitaria PAT'!$E$17</f>
        <v>6118200</v>
      </c>
      <c r="AW6" s="83" t="n">
        <f aca="false">FLOOR(AV6,100)</f>
        <v>6118200</v>
      </c>
      <c r="AX6" s="70" t="n">
        <f aca="false">AW6-Z6</f>
        <v>41100</v>
      </c>
      <c r="AY6" s="87" t="n">
        <f aca="false">AV6-Z6</f>
        <v>41100</v>
      </c>
      <c r="AZ6" s="87" t="n">
        <f aca="false">AV6-AM6</f>
        <v>10538.3799999999</v>
      </c>
      <c r="BB6" s="89" t="n">
        <f aca="false">AM6-AK6</f>
        <v>-7341.37000000011</v>
      </c>
      <c r="BC6" s="89" t="n">
        <f aca="false">AM6-Z6</f>
        <v>30561.6200000001</v>
      </c>
      <c r="BD6" s="39" t="n">
        <f aca="false">AL6-AM6</f>
        <v>0</v>
      </c>
      <c r="BE6" s="90" t="s">
        <v>55</v>
      </c>
      <c r="BF6" s="87"/>
      <c r="BG6" s="45" t="n">
        <f aca="false">AM6-AL6</f>
        <v>0</v>
      </c>
      <c r="BH6" s="83" t="n">
        <v>6022418.43</v>
      </c>
    </row>
    <row r="7" s="88" customFormat="true" ht="18" hidden="false" customHeight="true" outlineLevel="0" collapsed="false">
      <c r="A7" s="75" t="s">
        <v>45</v>
      </c>
      <c r="B7" s="76"/>
      <c r="C7" s="77"/>
      <c r="D7" s="51"/>
      <c r="E7" s="62"/>
      <c r="F7" s="78" t="s">
        <v>56</v>
      </c>
      <c r="G7" s="91" t="n">
        <v>42100</v>
      </c>
      <c r="H7" s="91" t="n">
        <v>51000</v>
      </c>
      <c r="I7" s="91" t="n">
        <v>65300</v>
      </c>
      <c r="J7" s="80" t="s">
        <v>57</v>
      </c>
      <c r="K7" s="91" t="n">
        <v>51002.83</v>
      </c>
      <c r="L7" s="91" t="n">
        <v>44046.35</v>
      </c>
      <c r="M7" s="91" t="n">
        <f aca="false">L7</f>
        <v>44046.35</v>
      </c>
      <c r="N7" s="91" t="n">
        <f aca="false">M7*2</f>
        <v>88092.7</v>
      </c>
      <c r="O7" s="91" t="n">
        <f aca="false">[2]rette!L51</f>
        <v>88822.75</v>
      </c>
      <c r="P7" s="91" t="n">
        <f aca="false">N7-I7</f>
        <v>22792.7</v>
      </c>
      <c r="Q7" s="91" t="n">
        <v>62962.05</v>
      </c>
      <c r="R7" s="91"/>
      <c r="S7" s="91" t="n">
        <v>86489.05</v>
      </c>
      <c r="T7" s="91" t="n">
        <f aca="false">S7-I7</f>
        <v>21189.05</v>
      </c>
      <c r="U7" s="92" t="n">
        <f aca="false">S7-K7</f>
        <v>35486.22</v>
      </c>
      <c r="V7" s="91" t="n">
        <f aca="false">S7-O7</f>
        <v>-2333.70000000001</v>
      </c>
      <c r="W7" s="93"/>
      <c r="X7" s="94" t="n">
        <f aca="false">82320.98+3684.97+3955.6</f>
        <v>89961.55</v>
      </c>
      <c r="Y7" s="35" t="n">
        <f aca="false">X7-S7</f>
        <v>3472.50000000001</v>
      </c>
      <c r="Z7" s="95" t="n">
        <v>91400</v>
      </c>
      <c r="AA7" s="40" t="n">
        <f aca="false">Z7-I7</f>
        <v>26100</v>
      </c>
      <c r="AB7" s="40" t="n">
        <f aca="false">Z7-S7</f>
        <v>4910.95000000001</v>
      </c>
      <c r="AC7" s="84"/>
      <c r="AD7" s="84"/>
      <c r="AE7" s="84"/>
      <c r="AF7" s="84"/>
      <c r="AG7" s="84"/>
      <c r="AH7" s="95" t="n">
        <f aca="false">'[4]Retta sanitaria fuori PAT'!$C$14</f>
        <v>43706.127245509</v>
      </c>
      <c r="AI7" s="95" t="n">
        <f aca="false">25433.4/212*365</f>
        <v>43788.6367924528</v>
      </c>
      <c r="AJ7" s="96" t="n">
        <f aca="false">AH7-Z7</f>
        <v>-47693.872754491</v>
      </c>
      <c r="AK7" s="95" t="n">
        <v>43738.16</v>
      </c>
      <c r="AL7" s="95" t="n">
        <f aca="false">39994.1+(3580.5/30*31)</f>
        <v>43693.95</v>
      </c>
      <c r="AM7" s="95" t="n">
        <v>43693.95</v>
      </c>
      <c r="AN7" s="37" t="n">
        <f aca="false">AM7-Z7</f>
        <v>-47706.05</v>
      </c>
      <c r="AO7" s="38" t="n">
        <f aca="false">AM7-AI7</f>
        <v>-94.6867924528342</v>
      </c>
      <c r="AP7" s="70" t="n">
        <f aca="false">AM7-Z7</f>
        <v>-47706.05</v>
      </c>
      <c r="AQ7" s="71" t="n">
        <f aca="false">AI7-Z7</f>
        <v>-47611.3632075472</v>
      </c>
      <c r="AR7" s="84" t="n">
        <f aca="false">AJ7</f>
        <v>-47693.872754491</v>
      </c>
      <c r="AS7" s="95" t="s">
        <v>58</v>
      </c>
      <c r="AT7" s="95" t="s">
        <v>59</v>
      </c>
      <c r="AU7" s="95" t="s">
        <v>58</v>
      </c>
      <c r="AV7" s="97" t="n">
        <f aca="false">'[3]Tariffa sanitaria fuori PAT'!$C$15</f>
        <v>48000</v>
      </c>
      <c r="AW7" s="83" t="n">
        <f aca="false">FLOOR(AV7,100)</f>
        <v>48000</v>
      </c>
      <c r="AX7" s="70" t="n">
        <f aca="false">AW7-Z7</f>
        <v>-43400</v>
      </c>
      <c r="AY7" s="87" t="n">
        <f aca="false">AV7-Z7</f>
        <v>-43400</v>
      </c>
      <c r="AZ7" s="87" t="n">
        <f aca="false">AV7-AM7</f>
        <v>4306.05</v>
      </c>
      <c r="BB7" s="69" t="n">
        <f aca="false">AM7-AK7</f>
        <v>-44.2100000000064</v>
      </c>
      <c r="BC7" s="69" t="n">
        <f aca="false">AM7-Z7</f>
        <v>-47706.05</v>
      </c>
      <c r="BD7" s="39" t="n">
        <f aca="false">AL7-AM7</f>
        <v>0</v>
      </c>
      <c r="BE7" s="90" t="s">
        <v>55</v>
      </c>
      <c r="BF7" s="87"/>
      <c r="BG7" s="45" t="n">
        <f aca="false">AM7-AL7</f>
        <v>0</v>
      </c>
      <c r="BH7" s="95" t="n">
        <v>89961.55</v>
      </c>
    </row>
    <row r="8" s="72" customFormat="true" ht="18" hidden="false" customHeight="true" outlineLevel="0" collapsed="false">
      <c r="A8" s="60" t="s">
        <v>45</v>
      </c>
      <c r="B8" s="61"/>
      <c r="C8" s="62"/>
      <c r="D8" s="52"/>
      <c r="E8" s="62" t="s">
        <v>60</v>
      </c>
      <c r="F8" s="63"/>
      <c r="G8" s="64" t="n">
        <f aca="false">SUM(G9:G12)</f>
        <v>3187500</v>
      </c>
      <c r="H8" s="64" t="n">
        <f aca="false">SUM(H9:H12)</f>
        <v>3090800</v>
      </c>
      <c r="I8" s="64" t="n">
        <f aca="false">SUM(I9:I12)</f>
        <v>4042600</v>
      </c>
      <c r="J8" s="64" t="n">
        <f aca="false">SUM(J9:J12)</f>
        <v>0</v>
      </c>
      <c r="K8" s="64" t="n">
        <f aca="false">SUM(K9:K12)</f>
        <v>3087239.79</v>
      </c>
      <c r="L8" s="64" t="n">
        <f aca="false">SUM(L9:L12)</f>
        <v>1961854.34</v>
      </c>
      <c r="M8" s="64" t="n">
        <f aca="false">SUM(M9:M12)</f>
        <v>1961854.34</v>
      </c>
      <c r="N8" s="64" t="n">
        <f aca="false">SUM(N9:N12)</f>
        <v>3923708.68</v>
      </c>
      <c r="O8" s="64" t="n">
        <f aca="false">SUM(O9:O12)</f>
        <v>4027222.76</v>
      </c>
      <c r="P8" s="64" t="n">
        <f aca="false">SUM(P9:P12)</f>
        <v>-118891.32</v>
      </c>
      <c r="Q8" s="64" t="n">
        <f aca="false">SUM(Q9:Q12)</f>
        <v>3021971.13</v>
      </c>
      <c r="R8" s="64"/>
      <c r="S8" s="64" t="n">
        <f aca="false">SUM(S9:S12)</f>
        <v>4087952.13</v>
      </c>
      <c r="T8" s="64" t="n">
        <f aca="false">S8-I8</f>
        <v>45352.1299999999</v>
      </c>
      <c r="U8" s="65" t="n">
        <f aca="false">S8-K8</f>
        <v>1000712.34</v>
      </c>
      <c r="V8" s="64" t="n">
        <f aca="false">S8-O8</f>
        <v>60729.3700000006</v>
      </c>
      <c r="W8" s="66"/>
      <c r="X8" s="67" t="n">
        <f aca="false">SUM(X9:X12)</f>
        <v>4103958.20266667</v>
      </c>
      <c r="Y8" s="68" t="n">
        <f aca="false">X8-S8</f>
        <v>16006.0726666669</v>
      </c>
      <c r="Z8" s="69" t="n">
        <f aca="false">SUM(Z9:Z12)</f>
        <v>4295168</v>
      </c>
      <c r="AA8" s="69" t="n">
        <f aca="false">SUM(AA9:AA12)</f>
        <v>-312648</v>
      </c>
      <c r="AB8" s="69" t="n">
        <f aca="false">SUM(AB9:AB12)</f>
        <v>-358000.13</v>
      </c>
      <c r="AC8" s="69" t="n">
        <f aca="false">SUM(AC9:AC12)</f>
        <v>0</v>
      </c>
      <c r="AD8" s="69" t="n">
        <f aca="false">SUM(AD9:AD12)</f>
        <v>0</v>
      </c>
      <c r="AE8" s="69" t="n">
        <f aca="false">SUM(AE9:AE12)</f>
        <v>0</v>
      </c>
      <c r="AF8" s="69" t="n">
        <f aca="false">SUM(AF9:AF12)</f>
        <v>0</v>
      </c>
      <c r="AG8" s="69" t="n">
        <f aca="false">SUM(AG9:AG12)</f>
        <v>0</v>
      </c>
      <c r="AH8" s="69" t="n">
        <f aca="false">SUM(AH9:AH12)</f>
        <v>4467296.11017964</v>
      </c>
      <c r="AI8" s="69" t="n">
        <f aca="false">SUM(AI9:AI12)</f>
        <v>4457026.1165903</v>
      </c>
      <c r="AJ8" s="69" t="n">
        <f aca="false">SUM(AJ9:AJ12)</f>
        <v>172128.110179641</v>
      </c>
      <c r="AK8" s="69" t="n">
        <f aca="false">SUM(AK9:AK12)</f>
        <v>4468862.57333333</v>
      </c>
      <c r="AL8" s="69" t="n">
        <f aca="false">SUM(AL9:AL12)</f>
        <v>4471633.02</v>
      </c>
      <c r="AM8" s="69" t="n">
        <f aca="false">SUM(AM9:AM12)</f>
        <v>4471633.02</v>
      </c>
      <c r="AN8" s="37" t="n">
        <f aca="false">AM8-Z8</f>
        <v>176465.02</v>
      </c>
      <c r="AO8" s="38" t="n">
        <f aca="false">AM8-AI8</f>
        <v>14606.9034097027</v>
      </c>
      <c r="AP8" s="70" t="n">
        <f aca="false">AM8-Z8</f>
        <v>176465.02</v>
      </c>
      <c r="AQ8" s="71" t="n">
        <f aca="false">AI8-Z8</f>
        <v>161858.116590297</v>
      </c>
      <c r="AS8" s="69"/>
      <c r="AT8" s="69"/>
      <c r="AU8" s="69"/>
      <c r="AV8" s="73" t="n">
        <f aca="false">SUM(AV9:AV12)</f>
        <v>4533417.68</v>
      </c>
      <c r="AW8" s="69" t="n">
        <f aca="false">SUM(AW9:AW12)</f>
        <v>4533300</v>
      </c>
      <c r="AX8" s="70" t="n">
        <f aca="false">AW8-Z8</f>
        <v>238132</v>
      </c>
      <c r="AY8" s="45" t="n">
        <f aca="false">AV8-Z8</f>
        <v>238249.68</v>
      </c>
      <c r="AZ8" s="45" t="n">
        <f aca="false">AV8-AM8</f>
        <v>61784.6600000002</v>
      </c>
      <c r="BA8" s="98" t="s">
        <v>61</v>
      </c>
      <c r="BB8" s="69" t="n">
        <f aca="false">AM8-AK8</f>
        <v>2770.44666666631</v>
      </c>
      <c r="BC8" s="69" t="n">
        <f aca="false">AM8-Z8</f>
        <v>176465.02</v>
      </c>
      <c r="BD8" s="39" t="n">
        <f aca="false">AL8-AM8</f>
        <v>0</v>
      </c>
      <c r="BE8" s="74"/>
      <c r="BF8" s="45"/>
      <c r="BG8" s="45" t="n">
        <f aca="false">AM8-AL8</f>
        <v>0</v>
      </c>
      <c r="BH8" s="69" t="n">
        <f aca="false">SUM(BH9:BH12)</f>
        <v>4106281.05</v>
      </c>
    </row>
    <row r="9" s="88" customFormat="true" ht="18" hidden="false" customHeight="true" outlineLevel="0" collapsed="false">
      <c r="A9" s="75" t="s">
        <v>45</v>
      </c>
      <c r="B9" s="76"/>
      <c r="C9" s="77"/>
      <c r="D9" s="51"/>
      <c r="E9" s="62"/>
      <c r="F9" s="78" t="s">
        <v>62</v>
      </c>
      <c r="G9" s="91" t="n">
        <v>3168300</v>
      </c>
      <c r="H9" s="91" t="n">
        <v>3068300</v>
      </c>
      <c r="I9" s="91" t="n">
        <v>4014000</v>
      </c>
      <c r="J9" s="80" t="s">
        <v>63</v>
      </c>
      <c r="K9" s="91" t="n">
        <v>3062881.91</v>
      </c>
      <c r="L9" s="91" t="n">
        <v>1937790.86</v>
      </c>
      <c r="M9" s="91" t="n">
        <f aca="false">L9</f>
        <v>1937790.86</v>
      </c>
      <c r="N9" s="91" t="n">
        <f aca="false">M9*2</f>
        <v>3875581.72</v>
      </c>
      <c r="O9" s="91" t="n">
        <f aca="false">[2]rette!G7</f>
        <v>3983926.98</v>
      </c>
      <c r="P9" s="91" t="n">
        <f aca="false">N9-I9</f>
        <v>-138418.28</v>
      </c>
      <c r="Q9" s="91" t="n">
        <v>2989465</v>
      </c>
      <c r="R9" s="91"/>
      <c r="S9" s="91" t="n">
        <v>4007462.48</v>
      </c>
      <c r="T9" s="91" t="n">
        <f aca="false">S9-I9</f>
        <v>-6537.52000000002</v>
      </c>
      <c r="U9" s="92" t="n">
        <f aca="false">S9-K9</f>
        <v>944580.57</v>
      </c>
      <c r="V9" s="91" t="n">
        <f aca="false">S9-O9</f>
        <v>23535.5000000005</v>
      </c>
      <c r="W9" s="93"/>
      <c r="X9" s="94" t="n">
        <f aca="false">3701381.52+(346697.18/30*31)</f>
        <v>4059635.27266667</v>
      </c>
      <c r="Y9" s="35" t="n">
        <f aca="false">X9-S9</f>
        <v>52172.7926666667</v>
      </c>
      <c r="Z9" s="95" t="n">
        <v>3694146</v>
      </c>
      <c r="AA9" s="40" t="n">
        <f aca="false">Z9-I9</f>
        <v>-319854</v>
      </c>
      <c r="AB9" s="40" t="n">
        <f aca="false">Z9-S9</f>
        <v>-313316.48</v>
      </c>
      <c r="AC9" s="40" t="s">
        <v>64</v>
      </c>
      <c r="AD9" s="84"/>
      <c r="AE9" s="84"/>
      <c r="AF9" s="84"/>
      <c r="AG9" s="84"/>
      <c r="AH9" s="95" t="n">
        <f aca="false">'[4]Retta alberghiera UVM'!$C$14</f>
        <v>3709276.71032934</v>
      </c>
      <c r="AI9" s="95" t="n">
        <f aca="false">2154362.7/212*365</f>
        <v>3709162.19575472</v>
      </c>
      <c r="AJ9" s="96" t="n">
        <f aca="false">AH9-Z9</f>
        <v>15130.7103293412</v>
      </c>
      <c r="AK9" s="95" t="n">
        <v>3708877.82</v>
      </c>
      <c r="AL9" s="95" t="n">
        <v>3708589.9</v>
      </c>
      <c r="AM9" s="95" t="n">
        <v>3708589.9</v>
      </c>
      <c r="AN9" s="37" t="n">
        <f aca="false">AM9-Z9</f>
        <v>14443.8999999999</v>
      </c>
      <c r="AO9" s="38" t="n">
        <f aca="false">AM9-AI9</f>
        <v>-572.295754717663</v>
      </c>
      <c r="AP9" s="70" t="n">
        <f aca="false">AM9-Z9</f>
        <v>14443.8999999999</v>
      </c>
      <c r="AQ9" s="71" t="n">
        <f aca="false">AI9-Z9</f>
        <v>15016.1957547176</v>
      </c>
      <c r="AR9" s="84" t="n">
        <f aca="false">AJ9</f>
        <v>15130.7103293412</v>
      </c>
      <c r="AS9" s="97" t="s">
        <v>65</v>
      </c>
      <c r="AT9" s="97" t="s">
        <v>66</v>
      </c>
      <c r="AU9" s="97" t="s">
        <v>65</v>
      </c>
      <c r="AV9" s="97" t="n">
        <f aca="false">'[3]Retta alberghiera 2024'!$D$9+'[3]Retta alberghiera 2024'!$D$15</f>
        <v>3792675</v>
      </c>
      <c r="AW9" s="83" t="n">
        <f aca="false">FLOOR(AV9,100)</f>
        <v>3792600</v>
      </c>
      <c r="AX9" s="70" t="n">
        <f aca="false">AW9-Z9</f>
        <v>98454</v>
      </c>
      <c r="AY9" s="87" t="n">
        <f aca="false">AV9-Z9</f>
        <v>98529</v>
      </c>
      <c r="AZ9" s="87" t="n">
        <f aca="false">AV9-AM9</f>
        <v>84085.1000000001</v>
      </c>
      <c r="BB9" s="69" t="n">
        <f aca="false">AM9-AK9</f>
        <v>-287.919999999926</v>
      </c>
      <c r="BC9" s="69" t="n">
        <f aca="false">AM9-Z9</f>
        <v>14443.8999999999</v>
      </c>
      <c r="BD9" s="39" t="n">
        <f aca="false">AL9-AM9</f>
        <v>0</v>
      </c>
      <c r="BE9" s="90" t="s">
        <v>55</v>
      </c>
      <c r="BF9" s="87"/>
      <c r="BG9" s="45" t="n">
        <f aca="false">AM9-AL9</f>
        <v>0</v>
      </c>
      <c r="BH9" s="95" t="n">
        <v>4061991.52</v>
      </c>
    </row>
    <row r="10" s="88" customFormat="true" ht="18" hidden="false" customHeight="true" outlineLevel="0" collapsed="false">
      <c r="A10" s="75" t="s">
        <v>45</v>
      </c>
      <c r="B10" s="76"/>
      <c r="C10" s="77"/>
      <c r="D10" s="51"/>
      <c r="E10" s="62"/>
      <c r="F10" s="78" t="s">
        <v>67</v>
      </c>
      <c r="G10" s="91" t="n">
        <v>19200</v>
      </c>
      <c r="H10" s="91" t="n">
        <v>22400</v>
      </c>
      <c r="I10" s="91" t="n">
        <v>28600</v>
      </c>
      <c r="J10" s="80" t="s">
        <v>68</v>
      </c>
      <c r="K10" s="91" t="n">
        <v>24209.93</v>
      </c>
      <c r="L10" s="91" t="n">
        <v>23801.58</v>
      </c>
      <c r="M10" s="91" t="n">
        <f aca="false">L10</f>
        <v>23801.58</v>
      </c>
      <c r="N10" s="91" t="n">
        <f aca="false">M10*2</f>
        <v>47603.16</v>
      </c>
      <c r="O10" s="91" t="n">
        <f aca="false">[2]rette!G9</f>
        <v>42771.98</v>
      </c>
      <c r="P10" s="91" t="n">
        <f aca="false">N10-I10</f>
        <v>19003.16</v>
      </c>
      <c r="Q10" s="91" t="n">
        <v>32121.28</v>
      </c>
      <c r="R10" s="91"/>
      <c r="S10" s="91" t="n">
        <f aca="false">'[5]30,9 PROIEZIONE 31_12_2022'!$S$10</f>
        <v>80104.8</v>
      </c>
      <c r="T10" s="91" t="n">
        <f aca="false">S10-I10</f>
        <v>51504.8</v>
      </c>
      <c r="U10" s="92" t="n">
        <f aca="false">S10-K10</f>
        <v>55894.87</v>
      </c>
      <c r="V10" s="91" t="n">
        <f aca="false">S10-O10</f>
        <v>37332.82</v>
      </c>
      <c r="W10" s="93"/>
      <c r="X10" s="94" t="n">
        <f aca="false">40334.88+(3243/30*31)</f>
        <v>43685.98</v>
      </c>
      <c r="Y10" s="35" t="n">
        <f aca="false">X10-S10</f>
        <v>-36418.82</v>
      </c>
      <c r="Z10" s="95" t="n">
        <v>35806</v>
      </c>
      <c r="AA10" s="40" t="n">
        <f aca="false">Z10-I10</f>
        <v>7206</v>
      </c>
      <c r="AB10" s="40" t="n">
        <f aca="false">Z10-S10</f>
        <v>-44298.8</v>
      </c>
      <c r="AC10" s="84"/>
      <c r="AD10" s="84"/>
      <c r="AE10" s="84"/>
      <c r="AF10" s="84"/>
      <c r="AG10" s="84"/>
      <c r="AH10" s="95" t="n">
        <f aca="false">'[4]Retta alberghiera fuori PAT'!$C$14</f>
        <v>27107.4025449102</v>
      </c>
      <c r="AI10" s="95" t="n">
        <f aca="false">16997.03/212*365</f>
        <v>29263.7544811321</v>
      </c>
      <c r="AJ10" s="96" t="n">
        <f aca="false">AH10-Z10</f>
        <v>-8698.59745508982</v>
      </c>
      <c r="AK10" s="95" t="n">
        <v>27943.33</v>
      </c>
      <c r="AL10" s="95" t="n">
        <v>26916.18</v>
      </c>
      <c r="AM10" s="95" t="n">
        <v>26916.18</v>
      </c>
      <c r="AN10" s="37" t="n">
        <f aca="false">AM10-Z10</f>
        <v>-8889.82</v>
      </c>
      <c r="AO10" s="38" t="n">
        <f aca="false">AM10-AI10</f>
        <v>-2347.57448113208</v>
      </c>
      <c r="AP10" s="70" t="n">
        <f aca="false">AM10-Z10</f>
        <v>-8889.82</v>
      </c>
      <c r="AQ10" s="71" t="n">
        <f aca="false">AI10-Z10</f>
        <v>-6542.24551886792</v>
      </c>
      <c r="AR10" s="84" t="n">
        <f aca="false">AJ10</f>
        <v>-8698.59745508982</v>
      </c>
      <c r="AS10" s="95" t="s">
        <v>69</v>
      </c>
      <c r="AT10" s="95" t="s">
        <v>70</v>
      </c>
      <c r="AU10" s="95" t="s">
        <v>69</v>
      </c>
      <c r="AV10" s="97" t="n">
        <f aca="false">'[3]Retta alberghiera 2024'!$D$11</f>
        <v>18318.3</v>
      </c>
      <c r="AW10" s="83" t="n">
        <f aca="false">FLOOR(AV10,100)</f>
        <v>18300</v>
      </c>
      <c r="AX10" s="70" t="n">
        <f aca="false">AW10-Z10</f>
        <v>-17506</v>
      </c>
      <c r="AY10" s="87" t="n">
        <f aca="false">AV10-Z10</f>
        <v>-17487.7</v>
      </c>
      <c r="AZ10" s="87" t="n">
        <f aca="false">AV10-AM10</f>
        <v>-8597.88</v>
      </c>
      <c r="BB10" s="69" t="n">
        <f aca="false">AM10-AK10</f>
        <v>-1027.15</v>
      </c>
      <c r="BC10" s="69" t="n">
        <f aca="false">AM10-Z10</f>
        <v>-8889.82</v>
      </c>
      <c r="BD10" s="39" t="n">
        <f aca="false">AL10-AM10</f>
        <v>0</v>
      </c>
      <c r="BE10" s="90" t="s">
        <v>55</v>
      </c>
      <c r="BF10" s="87"/>
      <c r="BG10" s="45" t="n">
        <f aca="false">AM10-AL10</f>
        <v>0</v>
      </c>
      <c r="BH10" s="95" t="n">
        <v>43652.58</v>
      </c>
    </row>
    <row r="11" s="88" customFormat="true" ht="18" hidden="false" customHeight="true" outlineLevel="0" collapsed="false">
      <c r="A11" s="75"/>
      <c r="B11" s="76"/>
      <c r="C11" s="77"/>
      <c r="D11" s="51"/>
      <c r="E11" s="62"/>
      <c r="F11" s="78" t="s">
        <v>71</v>
      </c>
      <c r="G11" s="91"/>
      <c r="H11" s="91"/>
      <c r="I11" s="91"/>
      <c r="J11" s="80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  <c r="V11" s="91"/>
      <c r="W11" s="93"/>
      <c r="X11" s="94"/>
      <c r="Y11" s="35" t="n">
        <f aca="false">X11-S11</f>
        <v>0</v>
      </c>
      <c r="Z11" s="95" t="n">
        <v>565216</v>
      </c>
      <c r="AA11" s="40"/>
      <c r="AB11" s="40"/>
      <c r="AC11" s="40"/>
      <c r="AD11" s="84"/>
      <c r="AE11" s="84"/>
      <c r="AF11" s="84"/>
      <c r="AG11" s="84"/>
      <c r="AH11" s="95" t="n">
        <f aca="false">'[4]Retta alberghiera paganti'!$C$14</f>
        <v>730911.997305389</v>
      </c>
      <c r="AI11" s="95" t="n">
        <f aca="false">415701.25/212*365</f>
        <v>715712.057783019</v>
      </c>
      <c r="AJ11" s="96" t="n">
        <f aca="false">AH11-Z11</f>
        <v>165695.997305389</v>
      </c>
      <c r="AK11" s="95" t="n">
        <v>729429.25</v>
      </c>
      <c r="AL11" s="95" t="n">
        <v>733606.26</v>
      </c>
      <c r="AM11" s="95" t="n">
        <v>733606.26</v>
      </c>
      <c r="AN11" s="37" t="n">
        <f aca="false">AM11-Z11</f>
        <v>168390.26</v>
      </c>
      <c r="AO11" s="38" t="n">
        <f aca="false">AM11-AI11</f>
        <v>17894.2022169811</v>
      </c>
      <c r="AP11" s="70" t="n">
        <f aca="false">AM11-Z11</f>
        <v>168390.26</v>
      </c>
      <c r="AQ11" s="71" t="n">
        <f aca="false">AI11-Z11</f>
        <v>150496.057783019</v>
      </c>
      <c r="AR11" s="84" t="n">
        <f aca="false">AJ11</f>
        <v>165695.997305389</v>
      </c>
      <c r="AS11" s="99" t="s">
        <v>72</v>
      </c>
      <c r="AT11" s="99" t="s">
        <v>73</v>
      </c>
      <c r="AU11" s="99" t="s">
        <v>72</v>
      </c>
      <c r="AV11" s="97" t="n">
        <f aca="false">'[3]Retta alberghiera 2024'!$D$13</f>
        <v>719903.7</v>
      </c>
      <c r="AW11" s="83" t="n">
        <f aca="false">FLOOR(AV11,100)</f>
        <v>719900</v>
      </c>
      <c r="AX11" s="70" t="n">
        <f aca="false">AW11-Z11</f>
        <v>154684</v>
      </c>
      <c r="AY11" s="87" t="n">
        <f aca="false">AV11-Z11</f>
        <v>154687.7</v>
      </c>
      <c r="AZ11" s="87" t="n">
        <f aca="false">AV11-AM11</f>
        <v>-13702.5599999999</v>
      </c>
      <c r="BA11" s="84"/>
      <c r="BB11" s="69" t="n">
        <f aca="false">AM11-AK11</f>
        <v>4177.01000000001</v>
      </c>
      <c r="BC11" s="69" t="n">
        <f aca="false">AM11-Z11</f>
        <v>168390.26</v>
      </c>
      <c r="BD11" s="39" t="n">
        <f aca="false">AL11-AM11</f>
        <v>0</v>
      </c>
      <c r="BE11" s="90" t="s">
        <v>55</v>
      </c>
      <c r="BF11" s="87"/>
      <c r="BG11" s="45" t="n">
        <f aca="false">AM11-AL11</f>
        <v>0</v>
      </c>
      <c r="BH11" s="95" t="n">
        <v>0</v>
      </c>
    </row>
    <row r="12" s="88" customFormat="true" ht="18" hidden="false" customHeight="true" outlineLevel="0" collapsed="false">
      <c r="A12" s="75" t="s">
        <v>45</v>
      </c>
      <c r="B12" s="76"/>
      <c r="C12" s="77"/>
      <c r="D12" s="51"/>
      <c r="E12" s="62"/>
      <c r="F12" s="78" t="s">
        <v>74</v>
      </c>
      <c r="G12" s="91" t="n">
        <v>0</v>
      </c>
      <c r="H12" s="91" t="n">
        <v>100</v>
      </c>
      <c r="I12" s="91" t="n">
        <v>0</v>
      </c>
      <c r="J12" s="80" t="s">
        <v>75</v>
      </c>
      <c r="K12" s="91" t="n">
        <v>147.95</v>
      </c>
      <c r="L12" s="91" t="n">
        <v>261.9</v>
      </c>
      <c r="M12" s="91" t="n">
        <f aca="false">L12</f>
        <v>261.9</v>
      </c>
      <c r="N12" s="91" t="n">
        <f aca="false">M12*2</f>
        <v>523.8</v>
      </c>
      <c r="O12" s="91" t="n">
        <f aca="false">N12</f>
        <v>523.8</v>
      </c>
      <c r="P12" s="91" t="n">
        <f aca="false">N12-I12</f>
        <v>523.8</v>
      </c>
      <c r="Q12" s="91" t="n">
        <v>384.85</v>
      </c>
      <c r="R12" s="91"/>
      <c r="S12" s="91" t="n">
        <f aca="false">Q12</f>
        <v>384.85</v>
      </c>
      <c r="T12" s="91" t="n">
        <f aca="false">S12-I12</f>
        <v>384.85</v>
      </c>
      <c r="U12" s="92" t="n">
        <f aca="false">S12-K12</f>
        <v>236.9</v>
      </c>
      <c r="V12" s="91" t="n">
        <f aca="false">S12-O12</f>
        <v>-138.95</v>
      </c>
      <c r="W12" s="93"/>
      <c r="X12" s="94" t="n">
        <f aca="false">636.95</f>
        <v>636.95</v>
      </c>
      <c r="Y12" s="35" t="n">
        <f aca="false">X12-S12</f>
        <v>252.1</v>
      </c>
      <c r="Z12" s="95" t="n">
        <v>0</v>
      </c>
      <c r="AA12" s="40" t="n">
        <f aca="false">Z12-I12</f>
        <v>0</v>
      </c>
      <c r="AB12" s="40" t="n">
        <f aca="false">Z12-S12</f>
        <v>-384.85</v>
      </c>
      <c r="AC12" s="84" t="s">
        <v>76</v>
      </c>
      <c r="AD12" s="84"/>
      <c r="AE12" s="84"/>
      <c r="AF12" s="84"/>
      <c r="AG12" s="84"/>
      <c r="AH12" s="95" t="n">
        <v>0</v>
      </c>
      <c r="AI12" s="95" t="n">
        <f aca="false">1684.73/7*12</f>
        <v>2888.10857142857</v>
      </c>
      <c r="AJ12" s="95" t="n">
        <f aca="false">AH12-Z12</f>
        <v>0</v>
      </c>
      <c r="AK12" s="95" t="n">
        <v>2612.17333333333</v>
      </c>
      <c r="AL12" s="95" t="n">
        <v>2520.68</v>
      </c>
      <c r="AM12" s="95" t="n">
        <v>2520.68</v>
      </c>
      <c r="AN12" s="37" t="n">
        <f aca="false">AM12-Z12</f>
        <v>2520.68</v>
      </c>
      <c r="AO12" s="38" t="n">
        <f aca="false">AM12-AI12</f>
        <v>-367.428571428572</v>
      </c>
      <c r="AP12" s="70" t="n">
        <f aca="false">AM12-Z12</f>
        <v>2520.68</v>
      </c>
      <c r="AQ12" s="71" t="n">
        <f aca="false">AI12-Z12</f>
        <v>2888.10857142857</v>
      </c>
      <c r="AS12" s="95" t="s">
        <v>77</v>
      </c>
      <c r="AT12" s="95" t="s">
        <v>78</v>
      </c>
      <c r="AU12" s="95" t="s">
        <v>77</v>
      </c>
      <c r="AV12" s="97" t="n">
        <f aca="false">AM12</f>
        <v>2520.68</v>
      </c>
      <c r="AW12" s="83" t="n">
        <f aca="false">FLOOR(AV12,100)</f>
        <v>2500</v>
      </c>
      <c r="AX12" s="70" t="n">
        <f aca="false">AW12-Z12</f>
        <v>2500</v>
      </c>
      <c r="AY12" s="87" t="n">
        <f aca="false">AV12-Z12</f>
        <v>2520.68</v>
      </c>
      <c r="AZ12" s="87" t="n">
        <f aca="false">AV12-AM12</f>
        <v>0</v>
      </c>
      <c r="BB12" s="69" t="n">
        <f aca="false">AM12-AK12</f>
        <v>-91.4933333333338</v>
      </c>
      <c r="BC12" s="69" t="n">
        <f aca="false">AM12-Z12</f>
        <v>2520.68</v>
      </c>
      <c r="BD12" s="39" t="n">
        <f aca="false">AL12-AM12</f>
        <v>0</v>
      </c>
      <c r="BE12" s="90" t="s">
        <v>55</v>
      </c>
      <c r="BF12" s="87"/>
      <c r="BG12" s="45" t="n">
        <f aca="false">AM12-AL12</f>
        <v>0</v>
      </c>
      <c r="BH12" s="95" t="n">
        <v>636.95</v>
      </c>
    </row>
    <row r="13" s="43" customFormat="true" ht="18" hidden="false" customHeight="true" outlineLevel="0" collapsed="false">
      <c r="A13" s="46" t="s">
        <v>45</v>
      </c>
      <c r="B13" s="47"/>
      <c r="C13" s="100"/>
      <c r="D13" s="51" t="s">
        <v>79</v>
      </c>
      <c r="E13" s="52"/>
      <c r="F13" s="53"/>
      <c r="G13" s="54" t="n">
        <f aca="false">G14</f>
        <v>71300</v>
      </c>
      <c r="H13" s="54" t="n">
        <f aca="false">H14</f>
        <v>64900</v>
      </c>
      <c r="I13" s="54" t="n">
        <f aca="false">I14</f>
        <v>73400</v>
      </c>
      <c r="J13" s="54" t="e">
        <f aca="false">J14</f>
        <v>#VALUE!</v>
      </c>
      <c r="K13" s="54" t="n">
        <f aca="false">K14</f>
        <v>64238.94</v>
      </c>
      <c r="L13" s="54" t="n">
        <f aca="false">L14</f>
        <v>35266.95</v>
      </c>
      <c r="M13" s="54" t="n">
        <f aca="false">M14</f>
        <v>35266.95</v>
      </c>
      <c r="N13" s="54" t="n">
        <f aca="false">N14</f>
        <v>70533.9</v>
      </c>
      <c r="O13" s="54" t="n">
        <f aca="false">O14</f>
        <v>71367.75</v>
      </c>
      <c r="P13" s="54" t="n">
        <f aca="false">P14</f>
        <v>-2866.10000000001</v>
      </c>
      <c r="Q13" s="54" t="n">
        <f aca="false">Q14</f>
        <v>53317.35</v>
      </c>
      <c r="R13" s="54"/>
      <c r="S13" s="54" t="n">
        <f aca="false">S14</f>
        <v>71367.75</v>
      </c>
      <c r="T13" s="54" t="n">
        <f aca="false">S13-I13</f>
        <v>-2032.25</v>
      </c>
      <c r="U13" s="32" t="n">
        <f aca="false">S13-K13</f>
        <v>7128.81</v>
      </c>
      <c r="V13" s="54" t="n">
        <f aca="false">S13-O13</f>
        <v>0</v>
      </c>
      <c r="W13" s="55"/>
      <c r="X13" s="34" t="n">
        <f aca="false">X14</f>
        <v>71367.75</v>
      </c>
      <c r="Y13" s="35" t="n">
        <f aca="false">X13-S13</f>
        <v>0</v>
      </c>
      <c r="Z13" s="56" t="n">
        <f aca="false">Z14</f>
        <v>71613</v>
      </c>
      <c r="AA13" s="56" t="n">
        <f aca="false">AA14</f>
        <v>-1787</v>
      </c>
      <c r="AB13" s="56" t="n">
        <f aca="false">AB14</f>
        <v>245.25</v>
      </c>
      <c r="AC13" s="56" t="n">
        <f aca="false">AC14</f>
        <v>0</v>
      </c>
      <c r="AD13" s="56" t="n">
        <f aca="false">AD14</f>
        <v>0</v>
      </c>
      <c r="AE13" s="56" t="n">
        <f aca="false">AE14</f>
        <v>0</v>
      </c>
      <c r="AF13" s="56" t="n">
        <f aca="false">AF14</f>
        <v>0</v>
      </c>
      <c r="AG13" s="56" t="n">
        <f aca="false">AG14</f>
        <v>0</v>
      </c>
      <c r="AH13" s="56" t="n">
        <f aca="false">AH14</f>
        <v>71570.1616766467</v>
      </c>
      <c r="AI13" s="56" t="n">
        <f aca="false">AI14</f>
        <v>71613</v>
      </c>
      <c r="AJ13" s="56" t="n">
        <f aca="false">AJ14</f>
        <v>-42.838323353295</v>
      </c>
      <c r="AK13" s="56" t="n">
        <f aca="false">AK14</f>
        <v>71606.45</v>
      </c>
      <c r="AL13" s="56" t="n">
        <f aca="false">AL14</f>
        <v>71573.8</v>
      </c>
      <c r="AM13" s="56" t="n">
        <f aca="false">AM14</f>
        <v>71573.8</v>
      </c>
      <c r="AN13" s="37" t="n">
        <f aca="false">AM13-Z13</f>
        <v>-39.1999999999971</v>
      </c>
      <c r="AO13" s="38" t="n">
        <f aca="false">AM13-AI13</f>
        <v>-39.1999999999971</v>
      </c>
      <c r="AP13" s="39" t="n">
        <f aca="false">AM13-Z13</f>
        <v>-39.1999999999971</v>
      </c>
      <c r="AQ13" s="57" t="n">
        <f aca="false">AI13-Z13</f>
        <v>0</v>
      </c>
      <c r="AS13" s="56"/>
      <c r="AT13" s="56"/>
      <c r="AU13" s="56"/>
      <c r="AV13" s="58" t="n">
        <f aca="false">AV14</f>
        <v>73273.2</v>
      </c>
      <c r="AW13" s="56" t="n">
        <f aca="false">AW14</f>
        <v>73200</v>
      </c>
      <c r="AX13" s="39" t="n">
        <f aca="false">AW13-Z13</f>
        <v>1587</v>
      </c>
      <c r="AY13" s="42" t="n">
        <f aca="false">AV13-Z13</f>
        <v>1660.2</v>
      </c>
      <c r="AZ13" s="42" t="n">
        <f aca="false">AV13-AM13</f>
        <v>1699.39999999999</v>
      </c>
      <c r="BB13" s="59" t="n">
        <f aca="false">AM13-AK13</f>
        <v>-32.6499999999942</v>
      </c>
      <c r="BC13" s="59" t="n">
        <f aca="false">AM13-Z13</f>
        <v>-39.1999999999971</v>
      </c>
      <c r="BD13" s="39" t="n">
        <f aca="false">AL13-AM13</f>
        <v>0</v>
      </c>
      <c r="BE13" s="44"/>
      <c r="BF13" s="42"/>
      <c r="BG13" s="45" t="n">
        <f aca="false">AM13-AL13</f>
        <v>0</v>
      </c>
      <c r="BH13" s="56" t="n">
        <f aca="false">BH14</f>
        <v>71367.75</v>
      </c>
    </row>
    <row r="14" s="72" customFormat="true" ht="18" hidden="false" customHeight="true" outlineLevel="0" collapsed="false">
      <c r="A14" s="101" t="s">
        <v>45</v>
      </c>
      <c r="B14" s="102"/>
      <c r="C14" s="103"/>
      <c r="D14" s="52"/>
      <c r="E14" s="62" t="s">
        <v>79</v>
      </c>
      <c r="F14" s="63"/>
      <c r="G14" s="64" t="n">
        <f aca="false">G15+G16</f>
        <v>71300</v>
      </c>
      <c r="H14" s="64" t="n">
        <f aca="false">H15+H16</f>
        <v>64900</v>
      </c>
      <c r="I14" s="64" t="n">
        <f aca="false">I15+I16</f>
        <v>73400</v>
      </c>
      <c r="J14" s="64" t="e">
        <f aca="false">J15+J16</f>
        <v>#VALUE!</v>
      </c>
      <c r="K14" s="64" t="n">
        <f aca="false">K15+K16</f>
        <v>64238.94</v>
      </c>
      <c r="L14" s="64" t="n">
        <f aca="false">L15+L16</f>
        <v>35266.95</v>
      </c>
      <c r="M14" s="64" t="n">
        <f aca="false">M15+M16</f>
        <v>35266.95</v>
      </c>
      <c r="N14" s="64" t="n">
        <f aca="false">N15+N16</f>
        <v>70533.9</v>
      </c>
      <c r="O14" s="64" t="n">
        <f aca="false">O15+O16</f>
        <v>71367.75</v>
      </c>
      <c r="P14" s="64" t="n">
        <f aca="false">P15+P16</f>
        <v>-2866.10000000001</v>
      </c>
      <c r="Q14" s="64" t="n">
        <f aca="false">Q15+Q16</f>
        <v>53317.35</v>
      </c>
      <c r="R14" s="64"/>
      <c r="S14" s="64" t="n">
        <f aca="false">S15+S16</f>
        <v>71367.75</v>
      </c>
      <c r="T14" s="64" t="n">
        <f aca="false">S14-I14</f>
        <v>-2032.25</v>
      </c>
      <c r="U14" s="65" t="n">
        <f aca="false">S14-K14</f>
        <v>7128.81</v>
      </c>
      <c r="V14" s="64" t="n">
        <f aca="false">S14-O14</f>
        <v>0</v>
      </c>
      <c r="W14" s="66"/>
      <c r="X14" s="67" t="n">
        <f aca="false">X15+X16</f>
        <v>71367.75</v>
      </c>
      <c r="Y14" s="68" t="n">
        <f aca="false">X14-S14</f>
        <v>0</v>
      </c>
      <c r="Z14" s="69" t="n">
        <f aca="false">Z15+Z16</f>
        <v>71613</v>
      </c>
      <c r="AA14" s="69" t="n">
        <f aca="false">AA15+AA16</f>
        <v>-1787</v>
      </c>
      <c r="AB14" s="69" t="n">
        <f aca="false">AB15+AB16</f>
        <v>245.25</v>
      </c>
      <c r="AC14" s="69" t="n">
        <f aca="false">AC15+AC16</f>
        <v>0</v>
      </c>
      <c r="AD14" s="69" t="n">
        <f aca="false">AD15+AD16</f>
        <v>0</v>
      </c>
      <c r="AE14" s="69" t="n">
        <f aca="false">AE15+AE16</f>
        <v>0</v>
      </c>
      <c r="AF14" s="69" t="n">
        <f aca="false">AF15+AF16</f>
        <v>0</v>
      </c>
      <c r="AG14" s="69" t="n">
        <f aca="false">AG15+AG16</f>
        <v>0</v>
      </c>
      <c r="AH14" s="69" t="n">
        <f aca="false">AH15+AH16</f>
        <v>71570.1616766467</v>
      </c>
      <c r="AI14" s="69" t="n">
        <f aca="false">AI15+AI16</f>
        <v>71613</v>
      </c>
      <c r="AJ14" s="69" t="n">
        <f aca="false">AJ15+AJ16</f>
        <v>-42.838323353295</v>
      </c>
      <c r="AK14" s="69" t="n">
        <f aca="false">AK15+AK16</f>
        <v>71606.45</v>
      </c>
      <c r="AL14" s="69" t="n">
        <f aca="false">AL15+AL16</f>
        <v>71573.8</v>
      </c>
      <c r="AM14" s="69" t="n">
        <f aca="false">AM15+AM16</f>
        <v>71573.8</v>
      </c>
      <c r="AN14" s="37" t="n">
        <f aca="false">AM14-Z14</f>
        <v>-39.1999999999971</v>
      </c>
      <c r="AO14" s="38" t="n">
        <f aca="false">AM14-AI14</f>
        <v>-39.1999999999971</v>
      </c>
      <c r="AP14" s="70" t="n">
        <f aca="false">AM14-Z14</f>
        <v>-39.1999999999971</v>
      </c>
      <c r="AQ14" s="71" t="n">
        <f aca="false">AI14-Z14</f>
        <v>0</v>
      </c>
      <c r="AS14" s="69"/>
      <c r="AT14" s="69"/>
      <c r="AU14" s="69"/>
      <c r="AV14" s="73" t="n">
        <f aca="false">AV15+AV16</f>
        <v>73273.2</v>
      </c>
      <c r="AW14" s="69" t="n">
        <f aca="false">AW15+AW16</f>
        <v>73200</v>
      </c>
      <c r="AX14" s="70" t="n">
        <f aca="false">AW14-Z14</f>
        <v>1587</v>
      </c>
      <c r="AY14" s="45" t="n">
        <f aca="false">AV14-Z14</f>
        <v>1660.2</v>
      </c>
      <c r="AZ14" s="45" t="n">
        <f aca="false">AV14-AM14</f>
        <v>1699.39999999999</v>
      </c>
      <c r="BB14" s="69" t="n">
        <f aca="false">AM14-AK14</f>
        <v>-32.6499999999942</v>
      </c>
      <c r="BC14" s="69" t="n">
        <f aca="false">AM14-Z14</f>
        <v>-39.1999999999971</v>
      </c>
      <c r="BD14" s="39" t="n">
        <f aca="false">AL14-AM14</f>
        <v>0</v>
      </c>
      <c r="BE14" s="74"/>
      <c r="BF14" s="45"/>
      <c r="BG14" s="45" t="n">
        <f aca="false">AM14-AL14</f>
        <v>0</v>
      </c>
      <c r="BH14" s="69" t="n">
        <f aca="false">BH15+BH16</f>
        <v>71367.75</v>
      </c>
    </row>
    <row r="15" s="88" customFormat="true" ht="18" hidden="false" customHeight="true" outlineLevel="0" collapsed="false">
      <c r="A15" s="104" t="s">
        <v>45</v>
      </c>
      <c r="B15" s="105"/>
      <c r="C15" s="106"/>
      <c r="D15" s="51"/>
      <c r="E15" s="62"/>
      <c r="F15" s="78" t="s">
        <v>80</v>
      </c>
      <c r="G15" s="79" t="n">
        <v>71300</v>
      </c>
      <c r="H15" s="79" t="n">
        <v>64900</v>
      </c>
      <c r="I15" s="79" t="n">
        <v>73400</v>
      </c>
      <c r="J15" s="80" t="s">
        <v>81</v>
      </c>
      <c r="K15" s="79" t="n">
        <v>64238.94</v>
      </c>
      <c r="L15" s="79" t="n">
        <v>35266.95</v>
      </c>
      <c r="M15" s="79" t="n">
        <f aca="false">L15</f>
        <v>35266.95</v>
      </c>
      <c r="N15" s="79" t="n">
        <f aca="false">M15*2</f>
        <v>70533.9</v>
      </c>
      <c r="O15" s="79" t="n">
        <f aca="false">[2]rette!G11</f>
        <v>71367.75</v>
      </c>
      <c r="P15" s="79" t="n">
        <f aca="false">N15-I15</f>
        <v>-2866.10000000001</v>
      </c>
      <c r="Q15" s="79" t="n">
        <v>53317.35</v>
      </c>
      <c r="R15" s="79"/>
      <c r="S15" s="79" t="n">
        <v>71367.75</v>
      </c>
      <c r="T15" s="79" t="n">
        <f aca="false">S15-I15</f>
        <v>-2032.25</v>
      </c>
      <c r="U15" s="81" t="n">
        <f aca="false">S15-K15</f>
        <v>7128.81</v>
      </c>
      <c r="V15" s="79" t="n">
        <f aca="false">S15-O15</f>
        <v>0</v>
      </c>
      <c r="W15" s="79"/>
      <c r="X15" s="82" t="n">
        <f aca="false">65285.55+(5886/30*31)</f>
        <v>71367.75</v>
      </c>
      <c r="Y15" s="35" t="n">
        <f aca="false">X15-S15</f>
        <v>0</v>
      </c>
      <c r="Z15" s="83" t="n">
        <v>71613</v>
      </c>
      <c r="AA15" s="40" t="n">
        <f aca="false">Z15-I15</f>
        <v>-1787</v>
      </c>
      <c r="AB15" s="40" t="n">
        <f aca="false">Z15-S15</f>
        <v>245.25</v>
      </c>
      <c r="AC15" s="84"/>
      <c r="AD15" s="84"/>
      <c r="AE15" s="84"/>
      <c r="AF15" s="84"/>
      <c r="AG15" s="84"/>
      <c r="AH15" s="83" t="n">
        <f aca="false">'[4]Retta alberghiera CS'!$C$14</f>
        <v>71570.1616766467</v>
      </c>
      <c r="AI15" s="83" t="n">
        <f aca="false">41594.4/212*365</f>
        <v>71613</v>
      </c>
      <c r="AJ15" s="85" t="n">
        <f aca="false">AH15-Z15</f>
        <v>-42.838323353295</v>
      </c>
      <c r="AK15" s="83" t="n">
        <v>71606.45</v>
      </c>
      <c r="AL15" s="83" t="n">
        <v>71573.8</v>
      </c>
      <c r="AM15" s="83" t="n">
        <v>71573.8</v>
      </c>
      <c r="AN15" s="37" t="n">
        <f aca="false">AM15-Z15</f>
        <v>-39.1999999999971</v>
      </c>
      <c r="AO15" s="38" t="n">
        <f aca="false">AM15-AI15</f>
        <v>-39.1999999999971</v>
      </c>
      <c r="AP15" s="70" t="n">
        <f aca="false">AM15-Z15</f>
        <v>-39.1999999999971</v>
      </c>
      <c r="AQ15" s="71" t="n">
        <f aca="false">AI15-Z15</f>
        <v>0</v>
      </c>
      <c r="AS15" s="95" t="s">
        <v>82</v>
      </c>
      <c r="AT15" s="95" t="s">
        <v>82</v>
      </c>
      <c r="AU15" s="95" t="s">
        <v>82</v>
      </c>
      <c r="AV15" s="86" t="n">
        <f aca="false">'[3]Retta alberghiera 2024'!$D$18</f>
        <v>73273.2</v>
      </c>
      <c r="AW15" s="83" t="n">
        <f aca="false">FLOOR(AV15,100)</f>
        <v>73200</v>
      </c>
      <c r="AX15" s="70" t="n">
        <f aca="false">AW15-Z15</f>
        <v>1587</v>
      </c>
      <c r="AY15" s="87" t="n">
        <f aca="false">AV15-Z15</f>
        <v>1660.2</v>
      </c>
      <c r="AZ15" s="87" t="n">
        <f aca="false">AV15-AM15</f>
        <v>1699.39999999999</v>
      </c>
      <c r="BB15" s="89" t="n">
        <f aca="false">AM15-AK15</f>
        <v>-32.6499999999942</v>
      </c>
      <c r="BC15" s="89" t="n">
        <f aca="false">AM15-Z15</f>
        <v>-39.1999999999971</v>
      </c>
      <c r="BD15" s="39" t="n">
        <f aca="false">AL15-AM15</f>
        <v>0</v>
      </c>
      <c r="BE15" s="90" t="s">
        <v>55</v>
      </c>
      <c r="BF15" s="87"/>
      <c r="BG15" s="45" t="n">
        <f aca="false">AM15-AL15</f>
        <v>0</v>
      </c>
      <c r="BH15" s="83" t="n">
        <v>71367.75</v>
      </c>
    </row>
    <row r="16" s="88" customFormat="true" ht="18" hidden="true" customHeight="true" outlineLevel="0" collapsed="false">
      <c r="A16" s="104" t="s">
        <v>45</v>
      </c>
      <c r="B16" s="105"/>
      <c r="C16" s="106"/>
      <c r="D16" s="51"/>
      <c r="E16" s="62"/>
      <c r="F16" s="78" t="s">
        <v>83</v>
      </c>
      <c r="G16" s="91" t="n">
        <v>0</v>
      </c>
      <c r="H16" s="91" t="n">
        <v>0</v>
      </c>
      <c r="I16" s="91" t="n">
        <v>0</v>
      </c>
      <c r="J16" s="80"/>
      <c r="K16" s="91" t="n">
        <v>0</v>
      </c>
      <c r="L16" s="91" t="n">
        <v>0</v>
      </c>
      <c r="M16" s="91" t="n">
        <f aca="false">L16</f>
        <v>0</v>
      </c>
      <c r="N16" s="91" t="n">
        <f aca="false">M16</f>
        <v>0</v>
      </c>
      <c r="O16" s="91"/>
      <c r="P16" s="91" t="n">
        <f aca="false">N16-I16</f>
        <v>0</v>
      </c>
      <c r="Q16" s="91"/>
      <c r="R16" s="91"/>
      <c r="S16" s="91"/>
      <c r="T16" s="91" t="n">
        <f aca="false">S16-I16</f>
        <v>0</v>
      </c>
      <c r="U16" s="92" t="n">
        <f aca="false">S16-K16</f>
        <v>0</v>
      </c>
      <c r="V16" s="91" t="n">
        <f aca="false">S16-O16</f>
        <v>0</v>
      </c>
      <c r="W16" s="93"/>
      <c r="X16" s="94"/>
      <c r="Y16" s="35" t="n">
        <f aca="false">X16-S16</f>
        <v>0</v>
      </c>
      <c r="Z16" s="95" t="n">
        <v>0</v>
      </c>
      <c r="AA16" s="40" t="n">
        <f aca="false">Z16-I16</f>
        <v>0</v>
      </c>
      <c r="AB16" s="40" t="n">
        <f aca="false">Z16-S16</f>
        <v>0</v>
      </c>
      <c r="AC16" s="84"/>
      <c r="AD16" s="84"/>
      <c r="AE16" s="84"/>
      <c r="AF16" s="84"/>
      <c r="AG16" s="84"/>
      <c r="AH16" s="95" t="n">
        <v>0</v>
      </c>
      <c r="AI16" s="95" t="n">
        <v>0</v>
      </c>
      <c r="AJ16" s="95" t="n">
        <f aca="false">AH16-Z16</f>
        <v>0</v>
      </c>
      <c r="AK16" s="95" t="n">
        <v>0</v>
      </c>
      <c r="AL16" s="95" t="n">
        <v>0</v>
      </c>
      <c r="AM16" s="95" t="n">
        <v>0</v>
      </c>
      <c r="AN16" s="37" t="n">
        <f aca="false">AM16-Z16</f>
        <v>0</v>
      </c>
      <c r="AO16" s="38" t="n">
        <f aca="false">AM16-AI16</f>
        <v>0</v>
      </c>
      <c r="AP16" s="70" t="n">
        <f aca="false">AM16-Z16</f>
        <v>0</v>
      </c>
      <c r="AQ16" s="71" t="n">
        <f aca="false">AI16-Z16</f>
        <v>0</v>
      </c>
      <c r="AS16" s="95"/>
      <c r="AT16" s="95"/>
      <c r="AU16" s="95"/>
      <c r="AV16" s="97" t="n">
        <v>0</v>
      </c>
      <c r="AW16" s="83" t="n">
        <f aca="false">FLOOR(AV16,100)</f>
        <v>0</v>
      </c>
      <c r="AX16" s="70" t="n">
        <f aca="false">AW16-Z16</f>
        <v>0</v>
      </c>
      <c r="AY16" s="87" t="n">
        <f aca="false">AV16-Z16</f>
        <v>0</v>
      </c>
      <c r="AZ16" s="87" t="n">
        <f aca="false">AV16-AM16</f>
        <v>0</v>
      </c>
      <c r="BB16" s="69" t="n">
        <f aca="false">AM16-AK16</f>
        <v>0</v>
      </c>
      <c r="BC16" s="69" t="n">
        <f aca="false">AM16-Z16</f>
        <v>0</v>
      </c>
      <c r="BD16" s="39" t="n">
        <f aca="false">AL16-AM16</f>
        <v>0</v>
      </c>
      <c r="BE16" s="90"/>
      <c r="BF16" s="87"/>
      <c r="BG16" s="45" t="n">
        <f aca="false">AM16-AL16</f>
        <v>0</v>
      </c>
      <c r="BH16" s="95" t="n">
        <v>0</v>
      </c>
    </row>
    <row r="17" s="43" customFormat="true" ht="18" hidden="false" customHeight="true" outlineLevel="0" collapsed="false">
      <c r="A17" s="46" t="s">
        <v>45</v>
      </c>
      <c r="B17" s="47"/>
      <c r="C17" s="100"/>
      <c r="D17" s="51" t="s">
        <v>84</v>
      </c>
      <c r="E17" s="52"/>
      <c r="F17" s="53"/>
      <c r="G17" s="54" t="n">
        <f aca="false">G18</f>
        <v>191600</v>
      </c>
      <c r="H17" s="54" t="n">
        <f aca="false">H18</f>
        <v>199800</v>
      </c>
      <c r="I17" s="54" t="n">
        <f aca="false">I18</f>
        <v>201800</v>
      </c>
      <c r="J17" s="54" t="n">
        <f aca="false">J18</f>
        <v>0</v>
      </c>
      <c r="K17" s="54" t="n">
        <f aca="false">K18</f>
        <v>201912</v>
      </c>
      <c r="L17" s="54" t="n">
        <f aca="false">L18</f>
        <v>101847.7</v>
      </c>
      <c r="M17" s="54" t="n">
        <f aca="false">M18</f>
        <v>101847.7</v>
      </c>
      <c r="N17" s="54" t="n">
        <f aca="false">N18</f>
        <v>203695.4</v>
      </c>
      <c r="O17" s="54" t="n">
        <f aca="false">O18</f>
        <v>212153.15</v>
      </c>
      <c r="P17" s="54" t="n">
        <f aca="false">P18</f>
        <v>1895.4</v>
      </c>
      <c r="Q17" s="54" t="n">
        <f aca="false">Q18</f>
        <v>154775.6</v>
      </c>
      <c r="R17" s="54"/>
      <c r="S17" s="54" t="n">
        <f aca="false">S18</f>
        <v>208791.575</v>
      </c>
      <c r="T17" s="54" t="n">
        <f aca="false">S17-I17</f>
        <v>6991.57500000001</v>
      </c>
      <c r="U17" s="32" t="n">
        <f aca="false">S17-K17</f>
        <v>6879.57500000001</v>
      </c>
      <c r="V17" s="54" t="n">
        <f aca="false">S17-O17</f>
        <v>-3361.57499999998</v>
      </c>
      <c r="W17" s="55"/>
      <c r="X17" s="34" t="n">
        <f aca="false">X18</f>
        <v>210899.516666667</v>
      </c>
      <c r="Y17" s="35" t="n">
        <f aca="false">X17-S17</f>
        <v>2107.94166666665</v>
      </c>
      <c r="Z17" s="56" t="n">
        <f aca="false">Z18</f>
        <v>225862</v>
      </c>
      <c r="AA17" s="56" t="n">
        <f aca="false">AA18</f>
        <v>24062</v>
      </c>
      <c r="AB17" s="56" t="n">
        <f aca="false">AB18</f>
        <v>17070.425</v>
      </c>
      <c r="AC17" s="56" t="n">
        <f aca="false">AC18</f>
        <v>0</v>
      </c>
      <c r="AD17" s="56" t="n">
        <f aca="false">AD18</f>
        <v>0</v>
      </c>
      <c r="AE17" s="56" t="n">
        <f aca="false">AE18</f>
        <v>0</v>
      </c>
      <c r="AF17" s="56" t="n">
        <f aca="false">AF18</f>
        <v>0</v>
      </c>
      <c r="AG17" s="56" t="n">
        <f aca="false">AG18</f>
        <v>0</v>
      </c>
      <c r="AH17" s="56" t="n">
        <f aca="false">AH18</f>
        <v>238746.651197605</v>
      </c>
      <c r="AI17" s="56" t="n">
        <f aca="false">AI18</f>
        <v>237855.929561995</v>
      </c>
      <c r="AJ17" s="56" t="n">
        <f aca="false">AJ18</f>
        <v>12884.6511976048</v>
      </c>
      <c r="AK17" s="56" t="n">
        <f aca="false">AK18</f>
        <v>241998.366666667</v>
      </c>
      <c r="AL17" s="56" t="n">
        <f aca="false">AL18</f>
        <v>244622.03</v>
      </c>
      <c r="AM17" s="56" t="n">
        <f aca="false">AM18</f>
        <v>244622.03</v>
      </c>
      <c r="AN17" s="37" t="n">
        <f aca="false">AM17-Z17</f>
        <v>18760.03</v>
      </c>
      <c r="AO17" s="38" t="n">
        <f aca="false">AM17-AI17</f>
        <v>6766.10043800538</v>
      </c>
      <c r="AP17" s="39" t="n">
        <f aca="false">AM17-Z17</f>
        <v>18760.03</v>
      </c>
      <c r="AQ17" s="57" t="n">
        <f aca="false">AI17-Z17</f>
        <v>11993.9295619946</v>
      </c>
      <c r="AS17" s="56"/>
      <c r="AT17" s="56"/>
      <c r="AU17" s="56"/>
      <c r="AV17" s="58" t="n">
        <f aca="false">AV18</f>
        <v>246972.439090909</v>
      </c>
      <c r="AW17" s="56" t="n">
        <f aca="false">AW18</f>
        <v>246700</v>
      </c>
      <c r="AX17" s="39" t="n">
        <f aca="false">AW17-Z17</f>
        <v>20838</v>
      </c>
      <c r="AY17" s="42" t="n">
        <f aca="false">AV17-Z17</f>
        <v>21110.4390909091</v>
      </c>
      <c r="AZ17" s="42" t="n">
        <f aca="false">AV17-AM17</f>
        <v>2350.40909090909</v>
      </c>
      <c r="BB17" s="59" t="n">
        <f aca="false">AM17-AK17</f>
        <v>2623.66333333336</v>
      </c>
      <c r="BC17" s="59" t="n">
        <f aca="false">AM17-Z17</f>
        <v>18760.03</v>
      </c>
      <c r="BD17" s="39" t="n">
        <f aca="false">AL17-AM17</f>
        <v>0</v>
      </c>
      <c r="BE17" s="44"/>
      <c r="BF17" s="42"/>
      <c r="BG17" s="45" t="n">
        <f aca="false">AM17-AL17</f>
        <v>0</v>
      </c>
      <c r="BH17" s="56" t="n">
        <f aca="false">BH18</f>
        <v>211503.6</v>
      </c>
    </row>
    <row r="18" s="72" customFormat="true" ht="18" hidden="false" customHeight="true" outlineLevel="0" collapsed="false">
      <c r="A18" s="101" t="s">
        <v>45</v>
      </c>
      <c r="B18" s="102"/>
      <c r="C18" s="103"/>
      <c r="D18" s="52"/>
      <c r="E18" s="62" t="s">
        <v>84</v>
      </c>
      <c r="F18" s="63"/>
      <c r="G18" s="64" t="n">
        <f aca="false">SUM(G19:G23)</f>
        <v>191600</v>
      </c>
      <c r="H18" s="64" t="n">
        <f aca="false">SUM(H19:H23)</f>
        <v>199800</v>
      </c>
      <c r="I18" s="64" t="n">
        <f aca="false">SUM(I19:I23)</f>
        <v>201800</v>
      </c>
      <c r="J18" s="64" t="n">
        <f aca="false">SUM(J19:J23)</f>
        <v>0</v>
      </c>
      <c r="K18" s="64" t="n">
        <f aca="false">SUM(K19:K23)</f>
        <v>201912</v>
      </c>
      <c r="L18" s="64" t="n">
        <f aca="false">SUM(L19:L23)</f>
        <v>101847.7</v>
      </c>
      <c r="M18" s="64" t="n">
        <f aca="false">SUM(M19:M23)</f>
        <v>101847.7</v>
      </c>
      <c r="N18" s="64" t="n">
        <f aca="false">SUM(N19:N23)</f>
        <v>203695.4</v>
      </c>
      <c r="O18" s="64" t="n">
        <f aca="false">SUM(O19:O23)</f>
        <v>212153.15</v>
      </c>
      <c r="P18" s="64" t="n">
        <f aca="false">SUM(P19:P23)</f>
        <v>1895.4</v>
      </c>
      <c r="Q18" s="64" t="n">
        <f aca="false">SUM(Q19:Q23)</f>
        <v>154775.6</v>
      </c>
      <c r="R18" s="64"/>
      <c r="S18" s="64" t="n">
        <f aca="false">SUM(S19:S23)</f>
        <v>208791.575</v>
      </c>
      <c r="T18" s="64" t="n">
        <f aca="false">S18-I18</f>
        <v>6991.57500000001</v>
      </c>
      <c r="U18" s="65" t="n">
        <f aca="false">S18-K18</f>
        <v>6879.57500000001</v>
      </c>
      <c r="V18" s="64" t="n">
        <f aca="false">S18-O18</f>
        <v>-3361.57499999998</v>
      </c>
      <c r="W18" s="66"/>
      <c r="X18" s="67" t="n">
        <f aca="false">SUM(X19:X23)</f>
        <v>210899.516666667</v>
      </c>
      <c r="Y18" s="68" t="n">
        <f aca="false">X18-S18</f>
        <v>2107.94166666665</v>
      </c>
      <c r="Z18" s="69" t="n">
        <f aca="false">SUM(Z19:Z23)</f>
        <v>225862</v>
      </c>
      <c r="AA18" s="69" t="n">
        <f aca="false">SUM(AA19:AA23)</f>
        <v>24062</v>
      </c>
      <c r="AB18" s="69" t="n">
        <f aca="false">SUM(AB19:AB23)</f>
        <v>17070.425</v>
      </c>
      <c r="AC18" s="69" t="n">
        <f aca="false">SUM(AC19:AC23)</f>
        <v>0</v>
      </c>
      <c r="AD18" s="69" t="n">
        <f aca="false">SUM(AD19:AD23)</f>
        <v>0</v>
      </c>
      <c r="AE18" s="69" t="n">
        <f aca="false">SUM(AE19:AE23)</f>
        <v>0</v>
      </c>
      <c r="AF18" s="69" t="n">
        <f aca="false">SUM(AF19:AF23)</f>
        <v>0</v>
      </c>
      <c r="AG18" s="69" t="n">
        <f aca="false">SUM(AG19:AG23)</f>
        <v>0</v>
      </c>
      <c r="AH18" s="69" t="n">
        <f aca="false">SUM(AH19:AH23)</f>
        <v>238746.651197605</v>
      </c>
      <c r="AI18" s="69" t="n">
        <f aca="false">SUM(AI19:AI23)</f>
        <v>237855.929561995</v>
      </c>
      <c r="AJ18" s="69" t="n">
        <f aca="false">SUM(AJ19:AJ23)</f>
        <v>12884.6511976048</v>
      </c>
      <c r="AK18" s="69" t="n">
        <f aca="false">SUM(AK19:AK23)</f>
        <v>241998.366666667</v>
      </c>
      <c r="AL18" s="69" t="n">
        <f aca="false">SUM(AL19:AL23)</f>
        <v>244622.03</v>
      </c>
      <c r="AM18" s="69" t="n">
        <f aca="false">SUM(AM19:AM23)</f>
        <v>244622.03</v>
      </c>
      <c r="AN18" s="37" t="n">
        <f aca="false">AM18-Z18</f>
        <v>18760.03</v>
      </c>
      <c r="AO18" s="38" t="n">
        <f aca="false">AM18-AI18</f>
        <v>6766.10043800538</v>
      </c>
      <c r="AP18" s="70" t="n">
        <f aca="false">AM18-Z18</f>
        <v>18760.03</v>
      </c>
      <c r="AQ18" s="71" t="n">
        <f aca="false">AI18-Z18</f>
        <v>11993.9295619946</v>
      </c>
      <c r="AS18" s="69"/>
      <c r="AT18" s="69"/>
      <c r="AU18" s="69"/>
      <c r="AV18" s="73" t="n">
        <f aca="false">SUM(AV19:AV23)</f>
        <v>246972.439090909</v>
      </c>
      <c r="AW18" s="69" t="n">
        <f aca="false">SUM(AW19:AW23)</f>
        <v>246700</v>
      </c>
      <c r="AX18" s="70" t="n">
        <f aca="false">AW18-Z18</f>
        <v>20838</v>
      </c>
      <c r="AY18" s="45" t="n">
        <f aca="false">AV18-Z18</f>
        <v>21110.4390909091</v>
      </c>
      <c r="AZ18" s="45" t="n">
        <f aca="false">AV18-AM18</f>
        <v>2350.40909090909</v>
      </c>
      <c r="BB18" s="69" t="n">
        <f aca="false">AM18-AK18</f>
        <v>2623.66333333336</v>
      </c>
      <c r="BC18" s="69" t="n">
        <f aca="false">AM18-Z18</f>
        <v>18760.03</v>
      </c>
      <c r="BD18" s="39" t="n">
        <f aca="false">AL18-AM18</f>
        <v>0</v>
      </c>
      <c r="BE18" s="74"/>
      <c r="BF18" s="45"/>
      <c r="BG18" s="45" t="n">
        <f aca="false">AM18-AL18</f>
        <v>0</v>
      </c>
      <c r="BH18" s="69" t="n">
        <f aca="false">SUM(BH19:BH23)</f>
        <v>211503.6</v>
      </c>
    </row>
    <row r="19" s="88" customFormat="true" ht="18" hidden="false" customHeight="true" outlineLevel="0" collapsed="false">
      <c r="A19" s="104" t="s">
        <v>45</v>
      </c>
      <c r="B19" s="105"/>
      <c r="C19" s="106"/>
      <c r="D19" s="51"/>
      <c r="E19" s="62"/>
      <c r="F19" s="78" t="s">
        <v>85</v>
      </c>
      <c r="G19" s="91" t="n">
        <v>0</v>
      </c>
      <c r="H19" s="91" t="n">
        <v>0</v>
      </c>
      <c r="I19" s="91" t="n">
        <v>0</v>
      </c>
      <c r="J19" s="80" t="s">
        <v>86</v>
      </c>
      <c r="K19" s="91" t="n">
        <v>0</v>
      </c>
      <c r="L19" s="91" t="n">
        <v>187</v>
      </c>
      <c r="M19" s="91" t="n">
        <f aca="false">L19</f>
        <v>187</v>
      </c>
      <c r="N19" s="91" t="n">
        <f aca="false">M19*2</f>
        <v>374</v>
      </c>
      <c r="O19" s="91" t="n">
        <f aca="false">N19+(1*9.35*5*25)</f>
        <v>1542.75</v>
      </c>
      <c r="P19" s="91" t="n">
        <f aca="false">N19-I19</f>
        <v>374</v>
      </c>
      <c r="Q19" s="91" t="n">
        <v>705.5</v>
      </c>
      <c r="R19" s="91"/>
      <c r="S19" s="91" t="n">
        <f aca="false">Q19/4*7</f>
        <v>1234.625</v>
      </c>
      <c r="T19" s="91" t="n">
        <f aca="false">S19-I19</f>
        <v>1234.625</v>
      </c>
      <c r="U19" s="92" t="n">
        <f aca="false">S19-K19</f>
        <v>1234.625</v>
      </c>
      <c r="V19" s="91" t="n">
        <f aca="false">S19-O19</f>
        <v>-308.125</v>
      </c>
      <c r="W19" s="93"/>
      <c r="X19" s="94" t="n">
        <f aca="false">1632/6*7</f>
        <v>1904</v>
      </c>
      <c r="Y19" s="35" t="n">
        <f aca="false">X19-S19</f>
        <v>669.375</v>
      </c>
      <c r="Z19" s="95" t="n">
        <v>4862</v>
      </c>
      <c r="AA19" s="40" t="n">
        <f aca="false">Z19-I19</f>
        <v>4862</v>
      </c>
      <c r="AB19" s="40" t="n">
        <f aca="false">Z19-S19</f>
        <v>3627.375</v>
      </c>
      <c r="AC19" s="84"/>
      <c r="AD19" s="84"/>
      <c r="AE19" s="84"/>
      <c r="AF19" s="84"/>
      <c r="AG19" s="84"/>
      <c r="AH19" s="95" t="n">
        <f aca="false">9.35*2*5*52</f>
        <v>4862</v>
      </c>
      <c r="AI19" s="95" t="n">
        <f aca="false">4071.5/7*12</f>
        <v>6979.71428571429</v>
      </c>
      <c r="AJ19" s="95" t="n">
        <f aca="false">AH19-Z19</f>
        <v>0</v>
      </c>
      <c r="AK19" s="95" t="n">
        <v>7416.53333333333</v>
      </c>
      <c r="AL19" s="95" t="n">
        <v>7191.85</v>
      </c>
      <c r="AM19" s="95" t="n">
        <v>7191.85</v>
      </c>
      <c r="AN19" s="37" t="n">
        <f aca="false">AM19-Z19</f>
        <v>2329.85</v>
      </c>
      <c r="AO19" s="38" t="n">
        <f aca="false">AM19-AI19</f>
        <v>212.135714285715</v>
      </c>
      <c r="AP19" s="70" t="n">
        <f aca="false">AM19-Z19</f>
        <v>2329.85</v>
      </c>
      <c r="AQ19" s="71" t="n">
        <f aca="false">AI19-Z19</f>
        <v>2117.71428571429</v>
      </c>
      <c r="AS19" s="95" t="s">
        <v>77</v>
      </c>
      <c r="AT19" s="95" t="s">
        <v>78</v>
      </c>
      <c r="AU19" s="95" t="s">
        <v>77</v>
      </c>
      <c r="AV19" s="97" t="n">
        <f aca="false">(805/11*12)*9.18</f>
        <v>8061.70909090909</v>
      </c>
      <c r="AW19" s="83" t="n">
        <f aca="false">FLOOR(AV19,100)</f>
        <v>8000</v>
      </c>
      <c r="AX19" s="70" t="n">
        <f aca="false">AW19-Z19</f>
        <v>3138</v>
      </c>
      <c r="AY19" s="87" t="n">
        <f aca="false">AV19-Z19</f>
        <v>3199.70909090909</v>
      </c>
      <c r="AZ19" s="87" t="n">
        <f aca="false">AV19-AM19</f>
        <v>869.859090909091</v>
      </c>
      <c r="BA19" s="88" t="s">
        <v>87</v>
      </c>
      <c r="BB19" s="69" t="n">
        <f aca="false">AM19-AK19</f>
        <v>-224.683333333332</v>
      </c>
      <c r="BC19" s="69" t="n">
        <f aca="false">AM19-Z19</f>
        <v>2329.85</v>
      </c>
      <c r="BD19" s="39" t="n">
        <f aca="false">AL19-AM19</f>
        <v>0</v>
      </c>
      <c r="BE19" s="90" t="s">
        <v>55</v>
      </c>
      <c r="BF19" s="87"/>
      <c r="BG19" s="45" t="n">
        <f aca="false">AM19-AL19</f>
        <v>0</v>
      </c>
      <c r="BH19" s="95" t="n">
        <v>2023</v>
      </c>
    </row>
    <row r="20" s="88" customFormat="true" ht="18" hidden="false" customHeight="true" outlineLevel="0" collapsed="false">
      <c r="A20" s="104" t="s">
        <v>45</v>
      </c>
      <c r="B20" s="105"/>
      <c r="C20" s="106"/>
      <c r="D20" s="51"/>
      <c r="E20" s="62"/>
      <c r="F20" s="78" t="s">
        <v>88</v>
      </c>
      <c r="G20" s="91" t="n">
        <v>16300</v>
      </c>
      <c r="H20" s="91" t="n">
        <v>21800</v>
      </c>
      <c r="I20" s="91" t="n">
        <v>21800</v>
      </c>
      <c r="J20" s="80" t="s">
        <v>89</v>
      </c>
      <c r="K20" s="91" t="n">
        <v>21840</v>
      </c>
      <c r="L20" s="91" t="n">
        <v>10920</v>
      </c>
      <c r="M20" s="91" t="n">
        <f aca="false">L20</f>
        <v>10920</v>
      </c>
      <c r="N20" s="91" t="n">
        <f aca="false">M20*2</f>
        <v>21840</v>
      </c>
      <c r="O20" s="91" t="n">
        <f aca="false">I20</f>
        <v>21800</v>
      </c>
      <c r="P20" s="91" t="n">
        <f aca="false">N20-I20</f>
        <v>40</v>
      </c>
      <c r="Q20" s="91" t="n">
        <v>16380</v>
      </c>
      <c r="R20" s="91"/>
      <c r="S20" s="91" t="n">
        <f aca="false">Q20+(1820*3)</f>
        <v>21840</v>
      </c>
      <c r="T20" s="91" t="n">
        <f aca="false">S20-I20</f>
        <v>40</v>
      </c>
      <c r="U20" s="92" t="n">
        <f aca="false">S20-K20</f>
        <v>0</v>
      </c>
      <c r="V20" s="91" t="n">
        <f aca="false">S20-O20</f>
        <v>40</v>
      </c>
      <c r="W20" s="93"/>
      <c r="X20" s="94" t="n">
        <f aca="false">20020+1820</f>
        <v>21840</v>
      </c>
      <c r="Y20" s="35" t="n">
        <f aca="false">X20-S20</f>
        <v>0</v>
      </c>
      <c r="Z20" s="95" t="n">
        <v>24024</v>
      </c>
      <c r="AA20" s="40" t="n">
        <f aca="false">Z20-I20</f>
        <v>2224</v>
      </c>
      <c r="AB20" s="40" t="n">
        <f aca="false">Z20-S20</f>
        <v>2184</v>
      </c>
      <c r="AC20" s="84" t="s">
        <v>90</v>
      </c>
      <c r="AD20" s="84"/>
      <c r="AE20" s="84"/>
      <c r="AF20" s="84"/>
      <c r="AG20" s="84"/>
      <c r="AH20" s="95" t="n">
        <v>24024</v>
      </c>
      <c r="AI20" s="95" t="n">
        <f aca="false">14014/7*12</f>
        <v>24024</v>
      </c>
      <c r="AJ20" s="95" t="n">
        <f aca="false">AH20-Z20</f>
        <v>0</v>
      </c>
      <c r="AK20" s="95" t="n">
        <v>24024</v>
      </c>
      <c r="AL20" s="95" t="n">
        <v>24024</v>
      </c>
      <c r="AM20" s="95" t="n">
        <v>24024</v>
      </c>
      <c r="AN20" s="37" t="n">
        <f aca="false">AM20-Z20</f>
        <v>0</v>
      </c>
      <c r="AO20" s="38" t="n">
        <f aca="false">AM20-AI20</f>
        <v>0</v>
      </c>
      <c r="AP20" s="70" t="n">
        <f aca="false">AM20-Z20</f>
        <v>0</v>
      </c>
      <c r="AQ20" s="71" t="n">
        <f aca="false">AI20-Z20</f>
        <v>0</v>
      </c>
      <c r="AS20" s="95" t="s">
        <v>77</v>
      </c>
      <c r="AT20" s="95" t="s">
        <v>78</v>
      </c>
      <c r="AU20" s="95" t="s">
        <v>77</v>
      </c>
      <c r="AV20" s="97" t="n">
        <f aca="false">AM20</f>
        <v>24024</v>
      </c>
      <c r="AW20" s="83" t="n">
        <f aca="false">FLOOR(AV20,100)</f>
        <v>24000</v>
      </c>
      <c r="AX20" s="70" t="n">
        <f aca="false">AW20-Z20</f>
        <v>-24</v>
      </c>
      <c r="AY20" s="87" t="n">
        <f aca="false">AV20-Z20</f>
        <v>0</v>
      </c>
      <c r="AZ20" s="87" t="n">
        <f aca="false">AV20-AM20</f>
        <v>0</v>
      </c>
      <c r="BA20" s="88" t="s">
        <v>91</v>
      </c>
      <c r="BB20" s="69" t="n">
        <f aca="false">AM20-AK20</f>
        <v>0</v>
      </c>
      <c r="BC20" s="69" t="n">
        <f aca="false">AM20-Z20</f>
        <v>0</v>
      </c>
      <c r="BD20" s="39" t="n">
        <f aca="false">AL20-AM20</f>
        <v>0</v>
      </c>
      <c r="BE20" s="90" t="s">
        <v>55</v>
      </c>
      <c r="BF20" s="87"/>
      <c r="BG20" s="45" t="n">
        <f aca="false">AM20-AL20</f>
        <v>0</v>
      </c>
      <c r="BH20" s="95" t="n">
        <v>21840</v>
      </c>
    </row>
    <row r="21" s="88" customFormat="true" ht="18" hidden="false" customHeight="true" outlineLevel="0" collapsed="false">
      <c r="A21" s="104" t="s">
        <v>45</v>
      </c>
      <c r="B21" s="105"/>
      <c r="C21" s="106"/>
      <c r="D21" s="51"/>
      <c r="E21" s="62"/>
      <c r="F21" s="78" t="s">
        <v>92</v>
      </c>
      <c r="G21" s="91" t="n">
        <v>0</v>
      </c>
      <c r="H21" s="91" t="n">
        <v>0</v>
      </c>
      <c r="I21" s="91" t="n">
        <v>0</v>
      </c>
      <c r="J21" s="80" t="s">
        <v>93</v>
      </c>
      <c r="K21" s="91" t="n">
        <v>0</v>
      </c>
      <c r="L21" s="91" t="n">
        <v>16.2</v>
      </c>
      <c r="M21" s="91" t="n">
        <f aca="false">L21</f>
        <v>16.2</v>
      </c>
      <c r="N21" s="91" t="n">
        <f aca="false">M21*2</f>
        <v>32.4</v>
      </c>
      <c r="O21" s="91" t="n">
        <f aca="false">N21</f>
        <v>32.4</v>
      </c>
      <c r="P21" s="91" t="n">
        <f aca="false">N21-I21</f>
        <v>32.4</v>
      </c>
      <c r="Q21" s="91" t="n">
        <v>16.2</v>
      </c>
      <c r="R21" s="91"/>
      <c r="S21" s="91" t="n">
        <f aca="false">Q21</f>
        <v>16.2</v>
      </c>
      <c r="T21" s="91" t="n">
        <f aca="false">S21-I21</f>
        <v>16.2</v>
      </c>
      <c r="U21" s="92" t="n">
        <f aca="false">S21-K21</f>
        <v>16.2</v>
      </c>
      <c r="V21" s="91" t="n">
        <f aca="false">S21-O21</f>
        <v>-16.2</v>
      </c>
      <c r="W21" s="93"/>
      <c r="X21" s="94" t="n">
        <f aca="false">16.2</f>
        <v>16.2</v>
      </c>
      <c r="Y21" s="35" t="n">
        <f aca="false">X21-S21</f>
        <v>0</v>
      </c>
      <c r="Z21" s="95" t="n">
        <v>0</v>
      </c>
      <c r="AA21" s="40" t="n">
        <f aca="false">Z21-I21</f>
        <v>0</v>
      </c>
      <c r="AB21" s="40" t="n">
        <f aca="false">Z21-S21</f>
        <v>-16.2</v>
      </c>
      <c r="AC21" s="84"/>
      <c r="AD21" s="84"/>
      <c r="AE21" s="84"/>
      <c r="AF21" s="84"/>
      <c r="AG21" s="84"/>
      <c r="AH21" s="95" t="n">
        <v>0</v>
      </c>
      <c r="AI21" s="95" t="n">
        <f aca="false">47/7*12</f>
        <v>80.5714285714286</v>
      </c>
      <c r="AJ21" s="95" t="n">
        <f aca="false">AH21-Z21</f>
        <v>0</v>
      </c>
      <c r="AK21" s="95" t="n">
        <v>127.466666666667</v>
      </c>
      <c r="AL21" s="95" t="n">
        <v>128</v>
      </c>
      <c r="AM21" s="95" t="n">
        <v>128</v>
      </c>
      <c r="AN21" s="37" t="n">
        <f aca="false">AM21-Z21</f>
        <v>128</v>
      </c>
      <c r="AO21" s="38" t="n">
        <f aca="false">AM21-AI21</f>
        <v>47.4285714285714</v>
      </c>
      <c r="AP21" s="70" t="n">
        <f aca="false">AM21-Z21</f>
        <v>128</v>
      </c>
      <c r="AQ21" s="71" t="n">
        <f aca="false">AI21-Z21</f>
        <v>80.5714285714286</v>
      </c>
      <c r="AS21" s="95" t="s">
        <v>77</v>
      </c>
      <c r="AT21" s="95" t="s">
        <v>78</v>
      </c>
      <c r="AU21" s="95" t="s">
        <v>77</v>
      </c>
      <c r="AV21" s="97" t="n">
        <f aca="false">AM21</f>
        <v>128</v>
      </c>
      <c r="AW21" s="83" t="n">
        <f aca="false">FLOOR(AV21,100)</f>
        <v>100</v>
      </c>
      <c r="AX21" s="70" t="n">
        <f aca="false">AW21-Z21</f>
        <v>100</v>
      </c>
      <c r="AY21" s="87" t="n">
        <f aca="false">AV21-Z21</f>
        <v>128</v>
      </c>
      <c r="AZ21" s="87" t="n">
        <f aca="false">AV21-AM21</f>
        <v>0</v>
      </c>
      <c r="BA21" s="88" t="s">
        <v>94</v>
      </c>
      <c r="BB21" s="69" t="n">
        <f aca="false">AM21-AK21</f>
        <v>0.533333333333331</v>
      </c>
      <c r="BC21" s="69" t="n">
        <f aca="false">AM21-Z21</f>
        <v>128</v>
      </c>
      <c r="BD21" s="39" t="n">
        <f aca="false">AL21-AM21</f>
        <v>0</v>
      </c>
      <c r="BE21" s="90" t="s">
        <v>55</v>
      </c>
      <c r="BF21" s="87"/>
      <c r="BG21" s="45" t="n">
        <f aca="false">AM21-AL21</f>
        <v>0</v>
      </c>
      <c r="BH21" s="95" t="n">
        <v>16.2</v>
      </c>
    </row>
    <row r="22" s="88" customFormat="true" ht="18" hidden="false" customHeight="true" outlineLevel="0" collapsed="false">
      <c r="A22" s="104" t="s">
        <v>45</v>
      </c>
      <c r="B22" s="105"/>
      <c r="C22" s="106"/>
      <c r="D22" s="51"/>
      <c r="E22" s="62"/>
      <c r="F22" s="78" t="s">
        <v>95</v>
      </c>
      <c r="G22" s="91" t="n">
        <v>175300</v>
      </c>
      <c r="H22" s="91" t="n">
        <v>178000</v>
      </c>
      <c r="I22" s="91" t="n">
        <v>180000</v>
      </c>
      <c r="J22" s="80" t="s">
        <v>96</v>
      </c>
      <c r="K22" s="91" t="n">
        <v>180072</v>
      </c>
      <c r="L22" s="91" t="n">
        <v>89710.5</v>
      </c>
      <c r="M22" s="91" t="n">
        <f aca="false">L22</f>
        <v>89710.5</v>
      </c>
      <c r="N22" s="91" t="n">
        <f aca="false">M22*2</f>
        <v>179421</v>
      </c>
      <c r="O22" s="91" t="n">
        <f aca="false">I22</f>
        <v>180000</v>
      </c>
      <c r="P22" s="91" t="n">
        <f aca="false">N22-I22</f>
        <v>-579</v>
      </c>
      <c r="Q22" s="91" t="n">
        <v>133238.1</v>
      </c>
      <c r="R22" s="91"/>
      <c r="S22" s="91" t="n">
        <f aca="false">Q22+(13000*3)+(1900*3)</f>
        <v>177938.1</v>
      </c>
      <c r="T22" s="91" t="n">
        <f aca="false">S22-I22</f>
        <v>-2061.89999999999</v>
      </c>
      <c r="U22" s="92" t="n">
        <f aca="false">S22-K22</f>
        <v>-2133.89999999999</v>
      </c>
      <c r="V22" s="91" t="n">
        <f aca="false">S22-O22</f>
        <v>-2061.89999999999</v>
      </c>
      <c r="W22" s="93"/>
      <c r="X22" s="94" t="n">
        <f aca="false">162508.5+13000+1130</f>
        <v>176638.5</v>
      </c>
      <c r="Y22" s="35" t="n">
        <f aca="false">X22-S22</f>
        <v>-1299.60000000001</v>
      </c>
      <c r="Z22" s="95" t="n">
        <v>182936</v>
      </c>
      <c r="AA22" s="40" t="n">
        <f aca="false">Z22-I22</f>
        <v>2936</v>
      </c>
      <c r="AB22" s="40" t="n">
        <f aca="false">Z22-S22</f>
        <v>4997.89999999999</v>
      </c>
      <c r="AC22" s="84" t="s">
        <v>97</v>
      </c>
      <c r="AD22" s="84"/>
      <c r="AE22" s="84"/>
      <c r="AF22" s="84"/>
      <c r="AG22" s="84"/>
      <c r="AH22" s="95" t="n">
        <f aca="false">161460+(59*1.4*5*52)</f>
        <v>182936</v>
      </c>
      <c r="AI22" s="95" t="n">
        <f aca="false">105736.88/7*12</f>
        <v>181263.222857143</v>
      </c>
      <c r="AJ22" s="95" t="n">
        <f aca="false">AH22-Z22</f>
        <v>0</v>
      </c>
      <c r="AK22" s="95" t="n">
        <v>183470.906666667</v>
      </c>
      <c r="AL22" s="95" t="n">
        <f aca="false">186678.73+105</f>
        <v>186783.73</v>
      </c>
      <c r="AM22" s="95" t="n">
        <v>186678.73</v>
      </c>
      <c r="AN22" s="37" t="n">
        <f aca="false">AM22-Z22</f>
        <v>3742.73000000001</v>
      </c>
      <c r="AO22" s="38" t="n">
        <f aca="false">AM22-AI22</f>
        <v>5415.50714285715</v>
      </c>
      <c r="AP22" s="70" t="n">
        <f aca="false">AM22-Z22</f>
        <v>3742.73000000001</v>
      </c>
      <c r="AQ22" s="71" t="n">
        <f aca="false">AI22-Z22</f>
        <v>-1672.77714285714</v>
      </c>
      <c r="AS22" s="95" t="s">
        <v>77</v>
      </c>
      <c r="AT22" s="95" t="s">
        <v>78</v>
      </c>
      <c r="AU22" s="95" t="s">
        <v>77</v>
      </c>
      <c r="AV22" s="97" t="n">
        <f aca="false">AM22</f>
        <v>186678.73</v>
      </c>
      <c r="AW22" s="83" t="n">
        <f aca="false">FLOOR(AV22,100)</f>
        <v>186600</v>
      </c>
      <c r="AX22" s="70" t="n">
        <f aca="false">AW22-Z22</f>
        <v>3664</v>
      </c>
      <c r="AY22" s="87" t="n">
        <f aca="false">AV22-Z22</f>
        <v>3742.73000000001</v>
      </c>
      <c r="AZ22" s="87" t="n">
        <f aca="false">AV22-AM22</f>
        <v>0</v>
      </c>
      <c r="BA22" s="88" t="s">
        <v>94</v>
      </c>
      <c r="BB22" s="69" t="n">
        <f aca="false">AM22-AK22</f>
        <v>3207.82333333336</v>
      </c>
      <c r="BC22" s="69" t="n">
        <f aca="false">AM22-Z22</f>
        <v>3742.73000000001</v>
      </c>
      <c r="BD22" s="39" t="n">
        <f aca="false">AL22-AM22</f>
        <v>105</v>
      </c>
      <c r="BE22" s="90" t="s">
        <v>55</v>
      </c>
      <c r="BF22" s="87"/>
      <c r="BG22" s="45" t="n">
        <f aca="false">AM22-AL22</f>
        <v>-105</v>
      </c>
      <c r="BH22" s="95" t="n">
        <v>176888.9</v>
      </c>
    </row>
    <row r="23" s="88" customFormat="true" ht="18" hidden="false" customHeight="true" outlineLevel="0" collapsed="false">
      <c r="A23" s="104"/>
      <c r="B23" s="105"/>
      <c r="C23" s="106"/>
      <c r="D23" s="51"/>
      <c r="E23" s="62"/>
      <c r="F23" s="78" t="s">
        <v>98</v>
      </c>
      <c r="G23" s="91" t="n">
        <v>0</v>
      </c>
      <c r="H23" s="91" t="n">
        <v>0</v>
      </c>
      <c r="I23" s="91" t="n">
        <v>0</v>
      </c>
      <c r="J23" s="80" t="s">
        <v>99</v>
      </c>
      <c r="K23" s="91" t="n">
        <v>0</v>
      </c>
      <c r="L23" s="91" t="n">
        <v>1014</v>
      </c>
      <c r="M23" s="91" t="n">
        <f aca="false">L23</f>
        <v>1014</v>
      </c>
      <c r="N23" s="91" t="n">
        <f aca="false">M23*2</f>
        <v>2028</v>
      </c>
      <c r="O23" s="91" t="n">
        <f aca="false">N23+(2*27*5*25)</f>
        <v>8778</v>
      </c>
      <c r="P23" s="91" t="n">
        <f aca="false">N23-I23</f>
        <v>2028</v>
      </c>
      <c r="Q23" s="91" t="n">
        <v>4435.8</v>
      </c>
      <c r="R23" s="91"/>
      <c r="S23" s="91" t="n">
        <f aca="false">Q23/4*7</f>
        <v>7762.65</v>
      </c>
      <c r="T23" s="91" t="n">
        <f aca="false">S23-I23</f>
        <v>7762.65</v>
      </c>
      <c r="U23" s="92" t="n">
        <f aca="false">S23-K23</f>
        <v>7762.65</v>
      </c>
      <c r="V23" s="91" t="n">
        <f aca="false">S23-O23</f>
        <v>-1015.35</v>
      </c>
      <c r="W23" s="93" t="s">
        <v>100</v>
      </c>
      <c r="X23" s="94" t="n">
        <f aca="false">9000.7/6*7</f>
        <v>10500.8166666667</v>
      </c>
      <c r="Y23" s="35" t="n">
        <f aca="false">X23-S23</f>
        <v>2738.16666666667</v>
      </c>
      <c r="Z23" s="95" t="n">
        <v>14040</v>
      </c>
      <c r="AA23" s="40" t="n">
        <f aca="false">Z23-I23</f>
        <v>14040</v>
      </c>
      <c r="AB23" s="40" t="n">
        <f aca="false">Z23-S23</f>
        <v>6277.35</v>
      </c>
      <c r="AC23" s="84"/>
      <c r="AD23" s="84"/>
      <c r="AE23" s="84"/>
      <c r="AF23" s="84"/>
      <c r="AG23" s="84"/>
      <c r="AH23" s="95" t="n">
        <f aca="false">'[4]Tariffa CD pagamento'!$C$14</f>
        <v>26924.6511976048</v>
      </c>
      <c r="AI23" s="95" t="n">
        <f aca="false">14815.85/212*365</f>
        <v>25508.420990566</v>
      </c>
      <c r="AJ23" s="96" t="n">
        <f aca="false">AH23-Z23</f>
        <v>12884.6511976048</v>
      </c>
      <c r="AK23" s="95" t="n">
        <v>26959.46</v>
      </c>
      <c r="AL23" s="95" t="n">
        <v>26494.45</v>
      </c>
      <c r="AM23" s="95" t="n">
        <v>26599.45</v>
      </c>
      <c r="AN23" s="37" t="n">
        <f aca="false">AM23-Z23</f>
        <v>12559.45</v>
      </c>
      <c r="AO23" s="38" t="n">
        <f aca="false">AM23-AI23</f>
        <v>1091.02900943396</v>
      </c>
      <c r="AP23" s="70" t="n">
        <f aca="false">AM23-Z23</f>
        <v>12559.45</v>
      </c>
      <c r="AQ23" s="71" t="n">
        <f aca="false">AI23-Z23</f>
        <v>11468.420990566</v>
      </c>
      <c r="AR23" s="84" t="n">
        <f aca="false">AJ23</f>
        <v>12884.6511976048</v>
      </c>
      <c r="AS23" s="95" t="s">
        <v>101</v>
      </c>
      <c r="AT23" s="95" t="s">
        <v>101</v>
      </c>
      <c r="AU23" s="95" t="s">
        <v>101</v>
      </c>
      <c r="AV23" s="97" t="n">
        <f aca="false">27*4*52*5</f>
        <v>28080</v>
      </c>
      <c r="AW23" s="83" t="n">
        <f aca="false">FLOOR(AV23,100)</f>
        <v>28000</v>
      </c>
      <c r="AX23" s="70" t="n">
        <f aca="false">AW23-Z23</f>
        <v>13960</v>
      </c>
      <c r="AY23" s="87" t="n">
        <f aca="false">AV23-Z23</f>
        <v>14040</v>
      </c>
      <c r="AZ23" s="87" t="n">
        <f aca="false">AV23-AM23</f>
        <v>1480.55</v>
      </c>
      <c r="BA23" s="88" t="s">
        <v>102</v>
      </c>
      <c r="BB23" s="69" t="n">
        <f aca="false">AM23-AK23</f>
        <v>-360.009999999998</v>
      </c>
      <c r="BC23" s="69" t="n">
        <f aca="false">AM23-Z23</f>
        <v>12559.45</v>
      </c>
      <c r="BD23" s="39" t="n">
        <f aca="false">AL23-AM23</f>
        <v>-105</v>
      </c>
      <c r="BE23" s="90" t="s">
        <v>55</v>
      </c>
      <c r="BF23" s="87"/>
      <c r="BG23" s="45" t="n">
        <f aca="false">AM23-AL23</f>
        <v>105</v>
      </c>
      <c r="BH23" s="95" t="n">
        <v>10735.5</v>
      </c>
    </row>
    <row r="24" s="43" customFormat="true" ht="18" hidden="false" customHeight="true" outlineLevel="0" collapsed="false">
      <c r="A24" s="46" t="s">
        <v>45</v>
      </c>
      <c r="B24" s="47"/>
      <c r="C24" s="100"/>
      <c r="D24" s="51" t="s">
        <v>103</v>
      </c>
      <c r="E24" s="52"/>
      <c r="F24" s="53"/>
      <c r="G24" s="54" t="n">
        <f aca="false">G25+G30</f>
        <v>34400</v>
      </c>
      <c r="H24" s="54" t="n">
        <f aca="false">H25+H30</f>
        <v>4300</v>
      </c>
      <c r="I24" s="54" t="n">
        <f aca="false">I25+I30</f>
        <v>24400</v>
      </c>
      <c r="J24" s="54" t="n">
        <f aca="false">J25+J30</f>
        <v>0</v>
      </c>
      <c r="K24" s="54" t="n">
        <f aca="false">K25+K30</f>
        <v>4752.1</v>
      </c>
      <c r="L24" s="54" t="n">
        <f aca="false">L25+L30</f>
        <v>7686.19</v>
      </c>
      <c r="M24" s="54" t="n">
        <f aca="false">M25+M30</f>
        <v>7686.19</v>
      </c>
      <c r="N24" s="54" t="n">
        <f aca="false">N25+N30</f>
        <v>21069.76</v>
      </c>
      <c r="O24" s="54" t="n">
        <f aca="false">O25+O30</f>
        <v>21069.76</v>
      </c>
      <c r="P24" s="54" t="n">
        <f aca="false">P25+P30</f>
        <v>-3330.24</v>
      </c>
      <c r="Q24" s="54" t="n">
        <f aca="false">Q25+Q30</f>
        <v>17138.13</v>
      </c>
      <c r="R24" s="54"/>
      <c r="S24" s="54" t="n">
        <f aca="false">S25+S30</f>
        <v>24227.1041212121</v>
      </c>
      <c r="T24" s="54" t="n">
        <f aca="false">S24-I24</f>
        <v>-172.895878787876</v>
      </c>
      <c r="U24" s="32" t="n">
        <f aca="false">S24-K24</f>
        <v>19475.0041212121</v>
      </c>
      <c r="V24" s="54" t="n">
        <f aca="false">S24-O24</f>
        <v>3157.34412121212</v>
      </c>
      <c r="W24" s="55"/>
      <c r="X24" s="34" t="n">
        <f aca="false">X25+X30</f>
        <v>24246.4113636364</v>
      </c>
      <c r="Y24" s="35" t="n">
        <f aca="false">X24-S24</f>
        <v>19.3072424242382</v>
      </c>
      <c r="Z24" s="56" t="n">
        <f aca="false">Z25+Z30</f>
        <v>29265</v>
      </c>
      <c r="AA24" s="56" t="n">
        <f aca="false">AA25+AA30</f>
        <v>4865</v>
      </c>
      <c r="AB24" s="56" t="n">
        <f aca="false">AB25+AB30</f>
        <v>5037.89587878788</v>
      </c>
      <c r="AC24" s="56" t="n">
        <f aca="false">AC25+AC30</f>
        <v>0</v>
      </c>
      <c r="AD24" s="56" t="n">
        <f aca="false">AD25+AD30</f>
        <v>0</v>
      </c>
      <c r="AE24" s="56" t="n">
        <f aca="false">AE25+AE30</f>
        <v>0</v>
      </c>
      <c r="AF24" s="56" t="n">
        <f aca="false">AF25+AF30</f>
        <v>0</v>
      </c>
      <c r="AG24" s="56" t="n">
        <f aca="false">AG25+AG30</f>
        <v>0</v>
      </c>
      <c r="AH24" s="56" t="n">
        <f aca="false">AH25+AH30</f>
        <v>29571.6315868264</v>
      </c>
      <c r="AI24" s="56" t="n">
        <f aca="false">AI25+AI30</f>
        <v>31186.28037062</v>
      </c>
      <c r="AJ24" s="56" t="n">
        <f aca="false">AJ25+AJ30</f>
        <v>306.631586826346</v>
      </c>
      <c r="AK24" s="56" t="n">
        <f aca="false">AK25+AK30</f>
        <v>31347.045</v>
      </c>
      <c r="AL24" s="56" t="n">
        <f aca="false">AL25+AL30</f>
        <v>31574.92</v>
      </c>
      <c r="AM24" s="56" t="n">
        <f aca="false">AM25+AM30</f>
        <v>31574.92</v>
      </c>
      <c r="AN24" s="37" t="n">
        <f aca="false">AM24-Z24</f>
        <v>2309.92</v>
      </c>
      <c r="AO24" s="38" t="n">
        <f aca="false">AM24-AI24</f>
        <v>388.63962938005</v>
      </c>
      <c r="AP24" s="39" t="n">
        <f aca="false">AM24-Z24</f>
        <v>2309.92</v>
      </c>
      <c r="AQ24" s="57" t="n">
        <f aca="false">AI24-Z24</f>
        <v>1921.28037061995</v>
      </c>
      <c r="AS24" s="56"/>
      <c r="AT24" s="56"/>
      <c r="AU24" s="56"/>
      <c r="AV24" s="58" t="n">
        <f aca="false">AV25+AV30</f>
        <v>34385.7781818182</v>
      </c>
      <c r="AW24" s="56" t="n">
        <f aca="false">AW25+AW30</f>
        <v>34200</v>
      </c>
      <c r="AX24" s="39" t="n">
        <f aca="false">AW24-Z24</f>
        <v>4935</v>
      </c>
      <c r="AY24" s="42" t="n">
        <f aca="false">AV24-Z24</f>
        <v>5120.77818181818</v>
      </c>
      <c r="AZ24" s="42" t="n">
        <f aca="false">AV24-AM24</f>
        <v>2810.85818181818</v>
      </c>
      <c r="BB24" s="59" t="n">
        <f aca="false">AM24-AK24</f>
        <v>227.875</v>
      </c>
      <c r="BC24" s="59" t="n">
        <f aca="false">AM24-Z24</f>
        <v>2309.92</v>
      </c>
      <c r="BD24" s="39" t="n">
        <f aca="false">AL24-AM24</f>
        <v>0</v>
      </c>
      <c r="BE24" s="44"/>
      <c r="BF24" s="42"/>
      <c r="BG24" s="45" t="n">
        <f aca="false">AM24-AL24</f>
        <v>0</v>
      </c>
      <c r="BH24" s="56" t="n">
        <f aca="false">BH25+BH30</f>
        <v>24002.53</v>
      </c>
    </row>
    <row r="25" s="72" customFormat="true" ht="18" hidden="false" customHeight="true" outlineLevel="0" collapsed="false">
      <c r="A25" s="101" t="s">
        <v>45</v>
      </c>
      <c r="B25" s="102"/>
      <c r="C25" s="103"/>
      <c r="D25" s="52"/>
      <c r="E25" s="62" t="s">
        <v>104</v>
      </c>
      <c r="F25" s="63"/>
      <c r="G25" s="64" t="n">
        <f aca="false">SUM(G26:G29)</f>
        <v>30900</v>
      </c>
      <c r="H25" s="64" t="n">
        <f aca="false">SUM(H26:H29)</f>
        <v>0</v>
      </c>
      <c r="I25" s="64" t="n">
        <f aca="false">SUM(I26:I29)</f>
        <v>22800</v>
      </c>
      <c r="J25" s="64" t="n">
        <f aca="false">SUM(J26:J29)</f>
        <v>0</v>
      </c>
      <c r="K25" s="64" t="n">
        <f aca="false">SUM(K26:K29)</f>
        <v>0</v>
      </c>
      <c r="L25" s="64" t="n">
        <f aca="false">SUM(L26:L29)</f>
        <v>4225.69</v>
      </c>
      <c r="M25" s="64" t="n">
        <f aca="false">SUM(M26:M29)</f>
        <v>4225.69</v>
      </c>
      <c r="N25" s="64" t="n">
        <f aca="false">SUM(N26:N29)</f>
        <v>14148.76</v>
      </c>
      <c r="O25" s="64" t="n">
        <f aca="false">SUM(O26:O29)</f>
        <v>14148.76</v>
      </c>
      <c r="P25" s="64" t="n">
        <f aca="false">SUM(P26:P29)</f>
        <v>-8651.24</v>
      </c>
      <c r="Q25" s="64" t="n">
        <f aca="false">SUM(Q26:Q29)</f>
        <v>11323.32</v>
      </c>
      <c r="R25" s="64"/>
      <c r="S25" s="64" t="n">
        <f aca="false">SUM(S26:S29)</f>
        <v>17794.1574545455</v>
      </c>
      <c r="T25" s="64" t="n">
        <f aca="false">S25-I25</f>
        <v>-5005.84254545454</v>
      </c>
      <c r="U25" s="65" t="n">
        <f aca="false">S25-K25</f>
        <v>17794.1574545455</v>
      </c>
      <c r="V25" s="64" t="n">
        <f aca="false">S25-O25</f>
        <v>3645.39745454546</v>
      </c>
      <c r="W25" s="66"/>
      <c r="X25" s="67" t="n">
        <f aca="false">SUM(X26:X29)</f>
        <v>17768.115</v>
      </c>
      <c r="Y25" s="68" t="n">
        <f aca="false">X25-S25</f>
        <v>-26.0424545454589</v>
      </c>
      <c r="Z25" s="69" t="n">
        <f aca="false">SUM(Z26:Z29)</f>
        <v>25201</v>
      </c>
      <c r="AA25" s="69" t="n">
        <f aca="false">SUM(AA26:AA29)</f>
        <v>2401</v>
      </c>
      <c r="AB25" s="69" t="n">
        <f aca="false">SUM(AB26:AB29)</f>
        <v>7406.84254545455</v>
      </c>
      <c r="AC25" s="69" t="n">
        <f aca="false">SUM(AC26:AC29)</f>
        <v>0</v>
      </c>
      <c r="AD25" s="69" t="n">
        <f aca="false">SUM(AD26:AD29)</f>
        <v>0</v>
      </c>
      <c r="AE25" s="69" t="n">
        <f aca="false">SUM(AE26:AE29)</f>
        <v>0</v>
      </c>
      <c r="AF25" s="69" t="n">
        <f aca="false">SUM(AF26:AF29)</f>
        <v>0</v>
      </c>
      <c r="AG25" s="69" t="n">
        <f aca="false">SUM(AG26:AG29)</f>
        <v>0</v>
      </c>
      <c r="AH25" s="69" t="n">
        <f aca="false">SUM(AH26:AH29)</f>
        <v>25507.6315868264</v>
      </c>
      <c r="AI25" s="69" t="n">
        <f aca="false">SUM(AI26:AI29)</f>
        <v>26719.6860849057</v>
      </c>
      <c r="AJ25" s="69" t="n">
        <f aca="false">SUM(AJ26:AJ29)</f>
        <v>306.631586826346</v>
      </c>
      <c r="AK25" s="69" t="n">
        <f aca="false">SUM(AK26:AK29)</f>
        <v>26976.325</v>
      </c>
      <c r="AL25" s="69" t="n">
        <f aca="false">SUM(AL26:AL29)</f>
        <v>26876.25</v>
      </c>
      <c r="AM25" s="69" t="n">
        <f aca="false">SUM(AM26:AM29)</f>
        <v>26876.25</v>
      </c>
      <c r="AN25" s="37" t="n">
        <f aca="false">AM25-Z25</f>
        <v>1675.25</v>
      </c>
      <c r="AO25" s="38" t="n">
        <f aca="false">AM25-AI25</f>
        <v>156.563915094339</v>
      </c>
      <c r="AP25" s="70" t="n">
        <f aca="false">AM25-Z25</f>
        <v>1675.25</v>
      </c>
      <c r="AQ25" s="71" t="n">
        <f aca="false">AI25-Z25</f>
        <v>1518.68608490566</v>
      </c>
      <c r="AS25" s="69"/>
      <c r="AT25" s="69"/>
      <c r="AU25" s="69"/>
      <c r="AV25" s="73" t="n">
        <f aca="false">SUM(AV26:AV29)</f>
        <v>29537.6545454546</v>
      </c>
      <c r="AW25" s="69" t="n">
        <f aca="false">SUM(AW26:AW29)</f>
        <v>29400</v>
      </c>
      <c r="AX25" s="70" t="n">
        <f aca="false">AW25-Z25</f>
        <v>4199</v>
      </c>
      <c r="AY25" s="45" t="n">
        <f aca="false">AV25-Z25</f>
        <v>4336.65454545455</v>
      </c>
      <c r="AZ25" s="45" t="n">
        <f aca="false">AV25-AM25</f>
        <v>2661.40454545455</v>
      </c>
      <c r="BB25" s="69" t="n">
        <f aca="false">AM25-AK25</f>
        <v>-100.075000000001</v>
      </c>
      <c r="BC25" s="69" t="n">
        <f aca="false">AM25-Z25</f>
        <v>1675.25</v>
      </c>
      <c r="BD25" s="39" t="n">
        <f aca="false">AL25-AM25</f>
        <v>0</v>
      </c>
      <c r="BE25" s="74"/>
      <c r="BF25" s="45"/>
      <c r="BG25" s="45" t="n">
        <f aca="false">AM25-AL25</f>
        <v>0</v>
      </c>
      <c r="BH25" s="69" t="n">
        <f aca="false">SUM(BH26:BH29)</f>
        <v>17437.8</v>
      </c>
    </row>
    <row r="26" s="88" customFormat="true" ht="18" hidden="false" customHeight="true" outlineLevel="0" collapsed="false">
      <c r="A26" s="104" t="s">
        <v>45</v>
      </c>
      <c r="B26" s="105"/>
      <c r="C26" s="106"/>
      <c r="D26" s="51"/>
      <c r="E26" s="62"/>
      <c r="F26" s="78" t="s">
        <v>105</v>
      </c>
      <c r="G26" s="91" t="n">
        <v>15000</v>
      </c>
      <c r="H26" s="91" t="n">
        <v>0</v>
      </c>
      <c r="I26" s="91" t="n">
        <v>22800</v>
      </c>
      <c r="J26" s="80" t="s">
        <v>106</v>
      </c>
      <c r="K26" s="91"/>
      <c r="L26" s="91" t="n">
        <v>2754</v>
      </c>
      <c r="M26" s="91" t="n">
        <f aca="false">L26</f>
        <v>2754</v>
      </c>
      <c r="N26" s="91" t="n">
        <f aca="false">M26*3</f>
        <v>8262</v>
      </c>
      <c r="O26" s="91" t="n">
        <f aca="false">N26</f>
        <v>8262</v>
      </c>
      <c r="P26" s="91" t="n">
        <f aca="false">N26-I26</f>
        <v>-14538</v>
      </c>
      <c r="Q26" s="91" t="n">
        <v>5924.5</v>
      </c>
      <c r="R26" s="91"/>
      <c r="S26" s="91" t="n">
        <f aca="false">Q26/5.5*8.5</f>
        <v>9156.04545454546</v>
      </c>
      <c r="T26" s="91" t="n">
        <f aca="false">S26-I26</f>
        <v>-13643.9545454545</v>
      </c>
      <c r="U26" s="92" t="n">
        <f aca="false">S26-K26</f>
        <v>9156.04545454546</v>
      </c>
      <c r="V26" s="91" t="n">
        <f aca="false">S26-O26</f>
        <v>894.045454545456</v>
      </c>
      <c r="W26" s="93"/>
      <c r="X26" s="94" t="n">
        <f aca="false">7735/8*9</f>
        <v>8701.875</v>
      </c>
      <c r="Y26" s="35" t="n">
        <f aca="false">X26-S26</f>
        <v>-454.170454545456</v>
      </c>
      <c r="Z26" s="95" t="n">
        <v>11602</v>
      </c>
      <c r="AA26" s="40" t="n">
        <f aca="false">Z26-I26</f>
        <v>-11198</v>
      </c>
      <c r="AB26" s="40" t="n">
        <f aca="false">Z26-S26</f>
        <v>2445.95454545454</v>
      </c>
      <c r="AC26" s="84" t="s">
        <v>107</v>
      </c>
      <c r="AD26" s="84"/>
      <c r="AE26" s="84"/>
      <c r="AF26" s="84"/>
      <c r="AG26" s="84"/>
      <c r="AH26" s="95" t="n">
        <f aca="false">'[4]Tariffa pasti Comunità'!$C$14</f>
        <v>8917.36526946108</v>
      </c>
      <c r="AI26" s="95" t="n">
        <f aca="false">4981/212*365</f>
        <v>8575.77830188679</v>
      </c>
      <c r="AJ26" s="96" t="n">
        <f aca="false">AH26-Z26</f>
        <v>-2684.63473053892</v>
      </c>
      <c r="AK26" s="95" t="n">
        <v>8727.91</v>
      </c>
      <c r="AL26" s="95" t="n">
        <v>8857</v>
      </c>
      <c r="AM26" s="95" t="n">
        <v>8857</v>
      </c>
      <c r="AN26" s="37" t="n">
        <f aca="false">AM26-Z26</f>
        <v>-2745</v>
      </c>
      <c r="AO26" s="38" t="n">
        <f aca="false">AM26-AI26</f>
        <v>281.221698113208</v>
      </c>
      <c r="AP26" s="70" t="n">
        <f aca="false">AM26-Z26</f>
        <v>-2745</v>
      </c>
      <c r="AQ26" s="71" t="n">
        <f aca="false">AI26-Z26</f>
        <v>-3026.22169811321</v>
      </c>
      <c r="AR26" s="84" t="n">
        <f aca="false">AJ26</f>
        <v>-2684.63473053892</v>
      </c>
      <c r="AS26" s="95" t="s">
        <v>101</v>
      </c>
      <c r="AT26" s="95" t="s">
        <v>101</v>
      </c>
      <c r="AU26" s="95" t="s">
        <v>101</v>
      </c>
      <c r="AV26" s="97" t="n">
        <f aca="false">(960/11*12)*9.18</f>
        <v>9613.96363636364</v>
      </c>
      <c r="AW26" s="83" t="n">
        <f aca="false">FLOOR(AV26,100)</f>
        <v>9600</v>
      </c>
      <c r="AX26" s="70" t="n">
        <f aca="false">AW26-Z26</f>
        <v>-2002</v>
      </c>
      <c r="AY26" s="87" t="n">
        <f aca="false">AV26-Z26</f>
        <v>-1988.03636363636</v>
      </c>
      <c r="AZ26" s="87" t="n">
        <f aca="false">AV26-AM26</f>
        <v>756.963636363636</v>
      </c>
      <c r="BA26" s="88" t="s">
        <v>87</v>
      </c>
      <c r="BB26" s="69" t="n">
        <f aca="false">AM26-AK26</f>
        <v>129.09</v>
      </c>
      <c r="BC26" s="69" t="n">
        <f aca="false">AM26-Z26</f>
        <v>-2745</v>
      </c>
      <c r="BD26" s="39" t="n">
        <f aca="false">AL26-AM26</f>
        <v>0</v>
      </c>
      <c r="BE26" s="90" t="s">
        <v>55</v>
      </c>
      <c r="BF26" s="87"/>
      <c r="BG26" s="45" t="n">
        <f aca="false">AM26-AL26</f>
        <v>0</v>
      </c>
      <c r="BH26" s="95" t="n">
        <v>8466</v>
      </c>
    </row>
    <row r="27" s="88" customFormat="true" ht="18" hidden="true" customHeight="true" outlineLevel="0" collapsed="false">
      <c r="A27" s="104" t="s">
        <v>45</v>
      </c>
      <c r="B27" s="105"/>
      <c r="C27" s="106"/>
      <c r="D27" s="51"/>
      <c r="E27" s="62"/>
      <c r="F27" s="78" t="s">
        <v>108</v>
      </c>
      <c r="G27" s="91" t="n">
        <v>12600</v>
      </c>
      <c r="H27" s="91" t="n">
        <v>0</v>
      </c>
      <c r="I27" s="91" t="n">
        <v>0</v>
      </c>
      <c r="J27" s="80"/>
      <c r="K27" s="91" t="n">
        <v>0</v>
      </c>
      <c r="L27" s="91"/>
      <c r="M27" s="91" t="n">
        <f aca="false">L27</f>
        <v>0</v>
      </c>
      <c r="N27" s="91" t="n">
        <f aca="false">M27</f>
        <v>0</v>
      </c>
      <c r="O27" s="91"/>
      <c r="P27" s="91" t="n">
        <f aca="false">N27-I27</f>
        <v>0</v>
      </c>
      <c r="Q27" s="91"/>
      <c r="R27" s="91"/>
      <c r="S27" s="91"/>
      <c r="T27" s="91" t="n">
        <f aca="false">S27-I27</f>
        <v>0</v>
      </c>
      <c r="U27" s="92" t="n">
        <f aca="false">S27-K27</f>
        <v>0</v>
      </c>
      <c r="V27" s="91" t="n">
        <f aca="false">S27-O27</f>
        <v>0</v>
      </c>
      <c r="W27" s="93"/>
      <c r="X27" s="94"/>
      <c r="Y27" s="35" t="n">
        <f aca="false">X27-S27</f>
        <v>0</v>
      </c>
      <c r="Z27" s="95" t="n">
        <v>0</v>
      </c>
      <c r="AA27" s="40" t="n">
        <f aca="false">Z27-I27</f>
        <v>0</v>
      </c>
      <c r="AB27" s="40" t="n">
        <f aca="false">Z27-S27</f>
        <v>0</v>
      </c>
      <c r="AC27" s="84"/>
      <c r="AD27" s="84"/>
      <c r="AE27" s="84"/>
      <c r="AF27" s="84"/>
      <c r="AG27" s="84"/>
      <c r="AH27" s="95" t="n">
        <v>0</v>
      </c>
      <c r="AI27" s="95"/>
      <c r="AJ27" s="95" t="n">
        <f aca="false">AH27-Z27</f>
        <v>0</v>
      </c>
      <c r="AK27" s="95"/>
      <c r="AL27" s="95"/>
      <c r="AM27" s="95"/>
      <c r="AN27" s="37" t="n">
        <f aca="false">AM27-Z27</f>
        <v>0</v>
      </c>
      <c r="AO27" s="38" t="n">
        <f aca="false">AM27-AI27</f>
        <v>0</v>
      </c>
      <c r="AP27" s="70" t="n">
        <f aca="false">AM27-Z27</f>
        <v>0</v>
      </c>
      <c r="AQ27" s="71" t="n">
        <f aca="false">AI27-Z27</f>
        <v>0</v>
      </c>
      <c r="AS27" s="95"/>
      <c r="AT27" s="95"/>
      <c r="AU27" s="95"/>
      <c r="AV27" s="97"/>
      <c r="AW27" s="83" t="n">
        <f aca="false">FLOOR(AV27,100)</f>
        <v>0</v>
      </c>
      <c r="AX27" s="70" t="n">
        <f aca="false">AW27-Z27</f>
        <v>0</v>
      </c>
      <c r="AY27" s="87" t="n">
        <f aca="false">AV27-Z27</f>
        <v>0</v>
      </c>
      <c r="AZ27" s="87" t="n">
        <f aca="false">AV27-AM27</f>
        <v>0</v>
      </c>
      <c r="BB27" s="69" t="n">
        <f aca="false">AM27-AK27</f>
        <v>0</v>
      </c>
      <c r="BC27" s="69" t="n">
        <f aca="false">AM27-Z27</f>
        <v>0</v>
      </c>
      <c r="BD27" s="39" t="n">
        <f aca="false">AL27-AM27</f>
        <v>0</v>
      </c>
      <c r="BE27" s="90"/>
      <c r="BF27" s="87"/>
      <c r="BG27" s="45" t="n">
        <f aca="false">AM27-AL27</f>
        <v>0</v>
      </c>
      <c r="BH27" s="95"/>
    </row>
    <row r="28" s="88" customFormat="true" ht="18" hidden="false" customHeight="true" outlineLevel="0" collapsed="false">
      <c r="A28" s="104" t="s">
        <v>45</v>
      </c>
      <c r="B28" s="105"/>
      <c r="C28" s="106"/>
      <c r="D28" s="51"/>
      <c r="E28" s="62"/>
      <c r="F28" s="78" t="s">
        <v>109</v>
      </c>
      <c r="G28" s="91" t="n">
        <v>0</v>
      </c>
      <c r="H28" s="91" t="n">
        <v>0</v>
      </c>
      <c r="I28" s="91" t="n">
        <v>0</v>
      </c>
      <c r="J28" s="80" t="s">
        <v>110</v>
      </c>
      <c r="K28" s="91" t="n">
        <v>0</v>
      </c>
      <c r="L28" s="91" t="n">
        <v>1471.69</v>
      </c>
      <c r="M28" s="91" t="n">
        <f aca="false">L28</f>
        <v>1471.69</v>
      </c>
      <c r="N28" s="91" t="n">
        <f aca="false">M28/2*8</f>
        <v>5886.76</v>
      </c>
      <c r="O28" s="91" t="n">
        <f aca="false">N28</f>
        <v>5886.76</v>
      </c>
      <c r="P28" s="91" t="n">
        <f aca="false">N28-I28</f>
        <v>5886.76</v>
      </c>
      <c r="Q28" s="91" t="n">
        <v>5398.82</v>
      </c>
      <c r="R28" s="91"/>
      <c r="S28" s="91" t="n">
        <f aca="false">Q28/5*8</f>
        <v>8638.112</v>
      </c>
      <c r="T28" s="91" t="n">
        <f aca="false">S28-I28</f>
        <v>8638.112</v>
      </c>
      <c r="U28" s="92" t="n">
        <f aca="false">S28-K28</f>
        <v>8638.112</v>
      </c>
      <c r="V28" s="91" t="n">
        <f aca="false">S28-O28</f>
        <v>2751.352</v>
      </c>
      <c r="W28" s="93" t="s">
        <v>100</v>
      </c>
      <c r="X28" s="94" t="n">
        <f aca="false">6799.68/6*8</f>
        <v>9066.24</v>
      </c>
      <c r="Y28" s="35" t="n">
        <f aca="false">X28-S28</f>
        <v>428.128000000001</v>
      </c>
      <c r="Z28" s="95" t="n">
        <v>13599</v>
      </c>
      <c r="AA28" s="40" t="n">
        <f aca="false">Z28-I28</f>
        <v>13599</v>
      </c>
      <c r="AB28" s="40" t="n">
        <f aca="false">Z28-S28</f>
        <v>4960.888</v>
      </c>
      <c r="AC28" s="84" t="s">
        <v>107</v>
      </c>
      <c r="AD28" s="84"/>
      <c r="AE28" s="84"/>
      <c r="AF28" s="84"/>
      <c r="AG28" s="84"/>
      <c r="AH28" s="95" t="n">
        <f aca="false">'[4]Tariffa pasti CS4'!$C$14</f>
        <v>16590.2663173653</v>
      </c>
      <c r="AI28" s="95" t="n">
        <f aca="false">9750.93/212*365</f>
        <v>16788.1577830189</v>
      </c>
      <c r="AJ28" s="96" t="n">
        <f aca="false">AH28-Z28</f>
        <v>2991.26631736527</v>
      </c>
      <c r="AK28" s="95" t="n">
        <v>16635.54</v>
      </c>
      <c r="AL28" s="95" t="n">
        <v>15936.75</v>
      </c>
      <c r="AM28" s="95" t="n">
        <v>15936.75</v>
      </c>
      <c r="AN28" s="37" t="n">
        <f aca="false">AM28-Z28</f>
        <v>2337.75</v>
      </c>
      <c r="AO28" s="38" t="n">
        <f aca="false">AM28-AI28</f>
        <v>-851.407783018869</v>
      </c>
      <c r="AP28" s="70" t="n">
        <f aca="false">AM28-Z28</f>
        <v>2337.75</v>
      </c>
      <c r="AQ28" s="71" t="n">
        <f aca="false">AI28-Z28</f>
        <v>3189.15778301887</v>
      </c>
      <c r="AR28" s="84" t="n">
        <f aca="false">AJ28</f>
        <v>2991.26631736527</v>
      </c>
      <c r="AS28" s="95" t="s">
        <v>101</v>
      </c>
      <c r="AT28" s="95" t="s">
        <v>101</v>
      </c>
      <c r="AU28" s="95" t="s">
        <v>101</v>
      </c>
      <c r="AV28" s="97" t="n">
        <f aca="false">(((699+1230)/11*12)-52)*8.5</f>
        <v>17445.0909090909</v>
      </c>
      <c r="AW28" s="83" t="n">
        <f aca="false">FLOOR(AV28,100)</f>
        <v>17400</v>
      </c>
      <c r="AX28" s="70" t="n">
        <f aca="false">AW28-Z28</f>
        <v>3801</v>
      </c>
      <c r="AY28" s="87" t="n">
        <f aca="false">AV28-Z28</f>
        <v>3846.09090909091</v>
      </c>
      <c r="AZ28" s="87" t="n">
        <f aca="false">AV28-AM28</f>
        <v>1508.34090909091</v>
      </c>
      <c r="BA28" s="88" t="s">
        <v>111</v>
      </c>
      <c r="BB28" s="69" t="n">
        <f aca="false">AM28-AK28</f>
        <v>-698.790000000001</v>
      </c>
      <c r="BC28" s="69" t="n">
        <f aca="false">AM28-Z28</f>
        <v>2337.75</v>
      </c>
      <c r="BD28" s="39" t="n">
        <f aca="false">AL28-AM28</f>
        <v>0</v>
      </c>
      <c r="BE28" s="90" t="s">
        <v>55</v>
      </c>
      <c r="BF28" s="87"/>
      <c r="BG28" s="45" t="n">
        <f aca="false">AM28-AL28</f>
        <v>0</v>
      </c>
      <c r="BH28" s="95" t="n">
        <v>8971.8</v>
      </c>
    </row>
    <row r="29" s="88" customFormat="true" ht="18" hidden="false" customHeight="true" outlineLevel="0" collapsed="false">
      <c r="A29" s="104"/>
      <c r="B29" s="105"/>
      <c r="C29" s="106"/>
      <c r="D29" s="51"/>
      <c r="E29" s="62"/>
      <c r="F29" s="78" t="s">
        <v>112</v>
      </c>
      <c r="G29" s="91" t="n">
        <v>3300</v>
      </c>
      <c r="H29" s="91" t="n">
        <v>0</v>
      </c>
      <c r="I29" s="91" t="n">
        <v>0</v>
      </c>
      <c r="J29" s="80"/>
      <c r="K29" s="91" t="n">
        <v>0</v>
      </c>
      <c r="L29" s="91"/>
      <c r="M29" s="91" t="n">
        <f aca="false">L29</f>
        <v>0</v>
      </c>
      <c r="N29" s="91" t="n">
        <f aca="false">M29*2</f>
        <v>0</v>
      </c>
      <c r="O29" s="91"/>
      <c r="P29" s="91" t="n">
        <f aca="false">N29-I29</f>
        <v>0</v>
      </c>
      <c r="Q29" s="91"/>
      <c r="R29" s="91"/>
      <c r="S29" s="91"/>
      <c r="T29" s="91" t="n">
        <f aca="false">S29-I29</f>
        <v>0</v>
      </c>
      <c r="U29" s="92" t="n">
        <f aca="false">S29-K29</f>
        <v>0</v>
      </c>
      <c r="V29" s="91" t="n">
        <f aca="false">S29-O29</f>
        <v>0</v>
      </c>
      <c r="W29" s="93"/>
      <c r="X29" s="94"/>
      <c r="Y29" s="35" t="n">
        <f aca="false">X29-S29</f>
        <v>0</v>
      </c>
      <c r="Z29" s="95" t="n">
        <v>0</v>
      </c>
      <c r="AA29" s="40" t="n">
        <f aca="false">Z29-I29</f>
        <v>0</v>
      </c>
      <c r="AB29" s="40" t="n">
        <f aca="false">Z29-S29</f>
        <v>0</v>
      </c>
      <c r="AC29" s="84"/>
      <c r="AD29" s="84"/>
      <c r="AE29" s="84"/>
      <c r="AF29" s="84"/>
      <c r="AG29" s="84"/>
      <c r="AH29" s="95" t="n">
        <v>0</v>
      </c>
      <c r="AI29" s="95" t="n">
        <f aca="false">739.5/6*11</f>
        <v>1355.75</v>
      </c>
      <c r="AJ29" s="95" t="n">
        <f aca="false">AH29-Z29</f>
        <v>0</v>
      </c>
      <c r="AK29" s="95" t="n">
        <v>1612.875</v>
      </c>
      <c r="AL29" s="95" t="n">
        <v>2082.5</v>
      </c>
      <c r="AM29" s="95" t="n">
        <v>2082.5</v>
      </c>
      <c r="AN29" s="37" t="n">
        <f aca="false">AM29-Z29</f>
        <v>2082.5</v>
      </c>
      <c r="AO29" s="38" t="n">
        <f aca="false">AM29-AI29</f>
        <v>726.75</v>
      </c>
      <c r="AP29" s="70" t="n">
        <f aca="false">AM29-Z29</f>
        <v>2082.5</v>
      </c>
      <c r="AQ29" s="71" t="n">
        <f aca="false">AI29-Z29</f>
        <v>1355.75</v>
      </c>
      <c r="AS29" s="95" t="s">
        <v>113</v>
      </c>
      <c r="AT29" s="95" t="s">
        <v>114</v>
      </c>
      <c r="AU29" s="95" t="s">
        <v>113</v>
      </c>
      <c r="AV29" s="97" t="n">
        <f aca="false">(225/10*12)*9.18</f>
        <v>2478.6</v>
      </c>
      <c r="AW29" s="83" t="n">
        <f aca="false">FLOOR(AV29,100)</f>
        <v>2400</v>
      </c>
      <c r="AX29" s="70" t="n">
        <f aca="false">AW29-Z29</f>
        <v>2400</v>
      </c>
      <c r="AY29" s="87" t="n">
        <f aca="false">AV29-Z29</f>
        <v>2478.6</v>
      </c>
      <c r="AZ29" s="87" t="n">
        <f aca="false">AV29-AM29</f>
        <v>396.1</v>
      </c>
      <c r="BA29" s="88" t="s">
        <v>87</v>
      </c>
      <c r="BB29" s="69" t="n">
        <f aca="false">AM29-AK29</f>
        <v>469.625</v>
      </c>
      <c r="BC29" s="69" t="n">
        <f aca="false">AM29-Z29</f>
        <v>2082.5</v>
      </c>
      <c r="BD29" s="39" t="n">
        <f aca="false">AL29-AM29</f>
        <v>0</v>
      </c>
      <c r="BE29" s="90" t="s">
        <v>55</v>
      </c>
      <c r="BF29" s="87"/>
      <c r="BG29" s="45" t="n">
        <f aca="false">AM29-AL29</f>
        <v>0</v>
      </c>
      <c r="BH29" s="95" t="n">
        <v>0</v>
      </c>
    </row>
    <row r="30" s="72" customFormat="true" ht="18" hidden="false" customHeight="true" outlineLevel="0" collapsed="false">
      <c r="A30" s="101" t="s">
        <v>45</v>
      </c>
      <c r="B30" s="102"/>
      <c r="C30" s="103"/>
      <c r="D30" s="52"/>
      <c r="E30" s="62" t="s">
        <v>115</v>
      </c>
      <c r="F30" s="63"/>
      <c r="G30" s="64" t="n">
        <f aca="false">SUM(G31:G33)</f>
        <v>3500</v>
      </c>
      <c r="H30" s="64" t="n">
        <f aca="false">SUM(H31:H33)</f>
        <v>4300</v>
      </c>
      <c r="I30" s="64" t="n">
        <f aca="false">SUM(I31:I33)</f>
        <v>1600</v>
      </c>
      <c r="J30" s="64" t="n">
        <f aca="false">SUM(J31:J33)</f>
        <v>0</v>
      </c>
      <c r="K30" s="64" t="n">
        <f aca="false">SUM(K31:K33)</f>
        <v>4752.1</v>
      </c>
      <c r="L30" s="64" t="n">
        <f aca="false">SUM(L31:L33)</f>
        <v>3460.5</v>
      </c>
      <c r="M30" s="64" t="n">
        <f aca="false">SUM(M31:M33)</f>
        <v>3460.5</v>
      </c>
      <c r="N30" s="64" t="n">
        <f aca="false">SUM(N31:N33)</f>
        <v>6921</v>
      </c>
      <c r="O30" s="64" t="n">
        <f aca="false">SUM(O31:O33)</f>
        <v>6921</v>
      </c>
      <c r="P30" s="64" t="n">
        <f aca="false">SUM(P31:P33)</f>
        <v>5321</v>
      </c>
      <c r="Q30" s="64" t="n">
        <f aca="false">SUM(Q31:Q33)</f>
        <v>5814.81</v>
      </c>
      <c r="R30" s="64"/>
      <c r="S30" s="64" t="n">
        <f aca="false">SUM(S31:S33)</f>
        <v>6432.94666666667</v>
      </c>
      <c r="T30" s="64" t="n">
        <f aca="false">S30-I30</f>
        <v>4832.94666666667</v>
      </c>
      <c r="U30" s="65" t="n">
        <f aca="false">S30-K30</f>
        <v>1680.84666666667</v>
      </c>
      <c r="V30" s="64" t="n">
        <f aca="false">S30-O30</f>
        <v>-488.053333333333</v>
      </c>
      <c r="W30" s="66"/>
      <c r="X30" s="67" t="n">
        <f aca="false">SUM(X31:X33)</f>
        <v>6478.29636363636</v>
      </c>
      <c r="Y30" s="68" t="n">
        <f aca="false">X30-S30</f>
        <v>45.3496969696971</v>
      </c>
      <c r="Z30" s="69" t="n">
        <f aca="false">SUM(Z31:Z33)</f>
        <v>4064</v>
      </c>
      <c r="AA30" s="69" t="n">
        <f aca="false">SUM(AA31:AA33)</f>
        <v>2464</v>
      </c>
      <c r="AB30" s="69" t="n">
        <f aca="false">SUM(AB31:AB33)</f>
        <v>-2368.94666666667</v>
      </c>
      <c r="AC30" s="69" t="n">
        <f aca="false">SUM(AC31:AC33)</f>
        <v>0</v>
      </c>
      <c r="AD30" s="69" t="n">
        <f aca="false">SUM(AD31:AD33)</f>
        <v>0</v>
      </c>
      <c r="AE30" s="69" t="n">
        <f aca="false">SUM(AE31:AE33)</f>
        <v>0</v>
      </c>
      <c r="AF30" s="69" t="n">
        <f aca="false">SUM(AF31:AF33)</f>
        <v>0</v>
      </c>
      <c r="AG30" s="69" t="n">
        <f aca="false">SUM(AG31:AG33)</f>
        <v>0</v>
      </c>
      <c r="AH30" s="69" t="n">
        <f aca="false">SUM(AH31:AH33)</f>
        <v>4064</v>
      </c>
      <c r="AI30" s="69" t="n">
        <f aca="false">SUM(AI31:AI33)</f>
        <v>4466.59428571429</v>
      </c>
      <c r="AJ30" s="69" t="n">
        <f aca="false">SUM(AJ31:AJ33)</f>
        <v>0</v>
      </c>
      <c r="AK30" s="69" t="n">
        <f aca="false">SUM(AK31:AK33)</f>
        <v>4370.72</v>
      </c>
      <c r="AL30" s="69" t="n">
        <f aca="false">SUM(AL31:AL33)</f>
        <v>4698.67</v>
      </c>
      <c r="AM30" s="69" t="n">
        <f aca="false">SUM(AM31:AM33)</f>
        <v>4698.67</v>
      </c>
      <c r="AN30" s="37" t="n">
        <f aca="false">AM30-Z30</f>
        <v>634.67</v>
      </c>
      <c r="AO30" s="38" t="n">
        <f aca="false">AM30-AI30</f>
        <v>232.075714285715</v>
      </c>
      <c r="AP30" s="70" t="n">
        <f aca="false">AM30-Z30</f>
        <v>634.67</v>
      </c>
      <c r="AQ30" s="71" t="n">
        <f aca="false">AI30-Z30</f>
        <v>402.594285714285</v>
      </c>
      <c r="AS30" s="69"/>
      <c r="AT30" s="69"/>
      <c r="AU30" s="69"/>
      <c r="AV30" s="73" t="n">
        <f aca="false">SUM(AV31:AV33)</f>
        <v>4848.12363636364</v>
      </c>
      <c r="AW30" s="69" t="n">
        <f aca="false">SUM(AW31:AW33)</f>
        <v>4800</v>
      </c>
      <c r="AX30" s="70" t="n">
        <f aca="false">AW30-Z30</f>
        <v>736</v>
      </c>
      <c r="AY30" s="45" t="n">
        <f aca="false">AV30-Z30</f>
        <v>784.123636363636</v>
      </c>
      <c r="AZ30" s="45" t="n">
        <f aca="false">AV30-AM30</f>
        <v>149.453636363636</v>
      </c>
      <c r="BB30" s="69" t="n">
        <f aca="false">AM30-AK30</f>
        <v>327.950000000001</v>
      </c>
      <c r="BC30" s="69" t="n">
        <f aca="false">AM30-Z30</f>
        <v>634.67</v>
      </c>
      <c r="BD30" s="39" t="n">
        <f aca="false">AL30-AM30</f>
        <v>0</v>
      </c>
      <c r="BE30" s="74"/>
      <c r="BF30" s="45"/>
      <c r="BG30" s="45" t="n">
        <f aca="false">AM30-AL30</f>
        <v>0</v>
      </c>
      <c r="BH30" s="69" t="n">
        <f aca="false">SUM(BH31:BH33)</f>
        <v>6564.73</v>
      </c>
    </row>
    <row r="31" s="88" customFormat="true" ht="18" hidden="false" customHeight="true" outlineLevel="0" collapsed="false">
      <c r="A31" s="104" t="s">
        <v>45</v>
      </c>
      <c r="B31" s="105"/>
      <c r="C31" s="106"/>
      <c r="D31" s="51"/>
      <c r="E31" s="62"/>
      <c r="F31" s="78" t="s">
        <v>116</v>
      </c>
      <c r="G31" s="91" t="n">
        <v>3500</v>
      </c>
      <c r="H31" s="91" t="n">
        <v>2600</v>
      </c>
      <c r="I31" s="91" t="n">
        <v>1500</v>
      </c>
      <c r="J31" s="80" t="s">
        <v>117</v>
      </c>
      <c r="K31" s="91" t="n">
        <v>2910.06</v>
      </c>
      <c r="L31" s="91" t="n">
        <v>1227.69</v>
      </c>
      <c r="M31" s="91" t="n">
        <f aca="false">L31</f>
        <v>1227.69</v>
      </c>
      <c r="N31" s="91" t="n">
        <f aca="false">M31*2</f>
        <v>2455.38</v>
      </c>
      <c r="O31" s="91" t="n">
        <f aca="false">N31</f>
        <v>2455.38</v>
      </c>
      <c r="P31" s="91" t="n">
        <f aca="false">N31-I31</f>
        <v>955.38</v>
      </c>
      <c r="Q31" s="91" t="n">
        <v>1854.41</v>
      </c>
      <c r="R31" s="91"/>
      <c r="S31" s="91" t="n">
        <f aca="false">Q31/9*12</f>
        <v>2472.54666666667</v>
      </c>
      <c r="T31" s="91" t="n">
        <f aca="false">S31-I31</f>
        <v>972.546666666667</v>
      </c>
      <c r="U31" s="92" t="n">
        <f aca="false">S31-K31</f>
        <v>-437.513333333333</v>
      </c>
      <c r="V31" s="91" t="n">
        <f aca="false">S31-O31</f>
        <v>17.1666666666665</v>
      </c>
      <c r="W31" s="93"/>
      <c r="X31" s="94" t="n">
        <f aca="false">2259.14/11*12</f>
        <v>2464.51636363636</v>
      </c>
      <c r="Y31" s="35" t="n">
        <f aca="false">X31-S31</f>
        <v>-8.030303030303</v>
      </c>
      <c r="Z31" s="95" t="n">
        <v>2464</v>
      </c>
      <c r="AA31" s="40" t="n">
        <f aca="false">Z31-I31</f>
        <v>964</v>
      </c>
      <c r="AB31" s="40" t="n">
        <f aca="false">Z31-S31</f>
        <v>-8.54666666666662</v>
      </c>
      <c r="AC31" s="84"/>
      <c r="AD31" s="84"/>
      <c r="AE31" s="84"/>
      <c r="AF31" s="84"/>
      <c r="AG31" s="84"/>
      <c r="AH31" s="95" t="n">
        <f aca="false">Z31</f>
        <v>2464</v>
      </c>
      <c r="AI31" s="95" t="n">
        <f aca="false">1278.16/7*12</f>
        <v>2191.13142857143</v>
      </c>
      <c r="AJ31" s="95" t="n">
        <f aca="false">AH31-Z31</f>
        <v>0</v>
      </c>
      <c r="AK31" s="95" t="n">
        <v>2118.05333333333</v>
      </c>
      <c r="AL31" s="95" t="n">
        <v>2025.39</v>
      </c>
      <c r="AM31" s="95" t="n">
        <v>2025.39</v>
      </c>
      <c r="AN31" s="37" t="n">
        <f aca="false">AM31-Z31</f>
        <v>-438.61</v>
      </c>
      <c r="AO31" s="38" t="n">
        <f aca="false">AM31-AI31</f>
        <v>-165.741428571429</v>
      </c>
      <c r="AP31" s="70" t="n">
        <f aca="false">AM31-Z31</f>
        <v>-438.61</v>
      </c>
      <c r="AQ31" s="71" t="n">
        <f aca="false">AI31-Z31</f>
        <v>-272.868571428571</v>
      </c>
      <c r="AS31" s="95" t="s">
        <v>77</v>
      </c>
      <c r="AT31" s="95" t="s">
        <v>78</v>
      </c>
      <c r="AU31" s="95" t="s">
        <v>77</v>
      </c>
      <c r="AV31" s="97" t="n">
        <f aca="false">((23+1260)/11*12)*1.59</f>
        <v>2225.42181818182</v>
      </c>
      <c r="AW31" s="83" t="n">
        <f aca="false">FLOOR(AV31,100)</f>
        <v>2200</v>
      </c>
      <c r="AX31" s="70" t="n">
        <f aca="false">AW31-Z31</f>
        <v>-264</v>
      </c>
      <c r="AY31" s="87" t="n">
        <f aca="false">AV31-Z31</f>
        <v>-238.578181818182</v>
      </c>
      <c r="AZ31" s="87" t="n">
        <f aca="false">AV31-AM31</f>
        <v>200.031818181818</v>
      </c>
      <c r="BA31" s="88" t="s">
        <v>118</v>
      </c>
      <c r="BB31" s="69" t="n">
        <f aca="false">AM31-AK31</f>
        <v>-92.6633333333332</v>
      </c>
      <c r="BC31" s="69" t="n">
        <f aca="false">AM31-Z31</f>
        <v>-438.61</v>
      </c>
      <c r="BD31" s="39" t="n">
        <f aca="false">AL31-AM31</f>
        <v>0</v>
      </c>
      <c r="BE31" s="90" t="s">
        <v>55</v>
      </c>
      <c r="BF31" s="87"/>
      <c r="BG31" s="45" t="n">
        <f aca="false">AM31-AL31</f>
        <v>0</v>
      </c>
      <c r="BH31" s="95" t="n">
        <v>2428.94</v>
      </c>
    </row>
    <row r="32" s="88" customFormat="true" ht="18" hidden="true" customHeight="true" outlineLevel="0" collapsed="false">
      <c r="A32" s="104" t="s">
        <v>45</v>
      </c>
      <c r="B32" s="105"/>
      <c r="C32" s="106"/>
      <c r="D32" s="51"/>
      <c r="E32" s="62"/>
      <c r="F32" s="78" t="s">
        <v>119</v>
      </c>
      <c r="G32" s="91" t="n">
        <v>0</v>
      </c>
      <c r="H32" s="91" t="n">
        <v>0</v>
      </c>
      <c r="I32" s="91" t="n">
        <v>0</v>
      </c>
      <c r="J32" s="80"/>
      <c r="K32" s="91" t="n">
        <v>0</v>
      </c>
      <c r="L32" s="91" t="n">
        <v>0</v>
      </c>
      <c r="M32" s="91" t="n">
        <v>0</v>
      </c>
      <c r="N32" s="91" t="n">
        <v>0</v>
      </c>
      <c r="O32" s="91"/>
      <c r="P32" s="91" t="n">
        <f aca="false">N32-I32</f>
        <v>0</v>
      </c>
      <c r="Q32" s="91"/>
      <c r="R32" s="91"/>
      <c r="S32" s="91"/>
      <c r="T32" s="91" t="n">
        <f aca="false">S32-I32</f>
        <v>0</v>
      </c>
      <c r="U32" s="92" t="n">
        <f aca="false">S32-K32</f>
        <v>0</v>
      </c>
      <c r="V32" s="91" t="n">
        <f aca="false">S32-O32</f>
        <v>0</v>
      </c>
      <c r="W32" s="93"/>
      <c r="X32" s="94"/>
      <c r="Y32" s="35" t="n">
        <f aca="false">X32-S32</f>
        <v>0</v>
      </c>
      <c r="Z32" s="95" t="n">
        <v>0</v>
      </c>
      <c r="AA32" s="40" t="n">
        <f aca="false">Z32-I32</f>
        <v>0</v>
      </c>
      <c r="AB32" s="40" t="n">
        <f aca="false">Z32-S32</f>
        <v>0</v>
      </c>
      <c r="AC32" s="84"/>
      <c r="AD32" s="84"/>
      <c r="AE32" s="84"/>
      <c r="AF32" s="84"/>
      <c r="AG32" s="84"/>
      <c r="AH32" s="95" t="n">
        <v>0</v>
      </c>
      <c r="AI32" s="95"/>
      <c r="AJ32" s="95" t="n">
        <f aca="false">AH32-Z32</f>
        <v>0</v>
      </c>
      <c r="AK32" s="95"/>
      <c r="AL32" s="95"/>
      <c r="AM32" s="95"/>
      <c r="AN32" s="37" t="n">
        <f aca="false">AM32-Z32</f>
        <v>0</v>
      </c>
      <c r="AO32" s="38" t="n">
        <f aca="false">AM32-AI32</f>
        <v>0</v>
      </c>
      <c r="AP32" s="70" t="n">
        <f aca="false">AM32-Z32</f>
        <v>0</v>
      </c>
      <c r="AQ32" s="71" t="n">
        <f aca="false">AI32-Z32</f>
        <v>0</v>
      </c>
      <c r="AS32" s="95"/>
      <c r="AT32" s="95"/>
      <c r="AU32" s="95"/>
      <c r="AV32" s="97"/>
      <c r="AW32" s="83" t="n">
        <f aca="false">FLOOR(AV32,100)</f>
        <v>0</v>
      </c>
      <c r="AX32" s="70" t="n">
        <f aca="false">AW32-Z32</f>
        <v>0</v>
      </c>
      <c r="AY32" s="87" t="n">
        <f aca="false">AV32-Z32</f>
        <v>0</v>
      </c>
      <c r="AZ32" s="87" t="n">
        <f aca="false">AV32-AM32</f>
        <v>0</v>
      </c>
      <c r="BB32" s="69" t="n">
        <f aca="false">AM32-AK32</f>
        <v>0</v>
      </c>
      <c r="BC32" s="69" t="n">
        <f aca="false">AM32-Z32</f>
        <v>0</v>
      </c>
      <c r="BD32" s="39" t="n">
        <f aca="false">AL32-AM32</f>
        <v>0</v>
      </c>
      <c r="BE32" s="90"/>
      <c r="BF32" s="87"/>
      <c r="BG32" s="45" t="n">
        <f aca="false">AM32-AL32</f>
        <v>0</v>
      </c>
      <c r="BH32" s="95"/>
    </row>
    <row r="33" s="88" customFormat="true" ht="18" hidden="false" customHeight="true" outlineLevel="0" collapsed="false">
      <c r="A33" s="104" t="s">
        <v>45</v>
      </c>
      <c r="B33" s="105"/>
      <c r="C33" s="106"/>
      <c r="D33" s="51"/>
      <c r="E33" s="62"/>
      <c r="F33" s="78" t="s">
        <v>120</v>
      </c>
      <c r="G33" s="91" t="n">
        <v>0</v>
      </c>
      <c r="H33" s="91" t="n">
        <v>1700</v>
      </c>
      <c r="I33" s="91" t="n">
        <v>100</v>
      </c>
      <c r="J33" s="80" t="s">
        <v>121</v>
      </c>
      <c r="K33" s="91" t="n">
        <v>1842.04</v>
      </c>
      <c r="L33" s="91" t="n">
        <v>2232.81</v>
      </c>
      <c r="M33" s="91" t="n">
        <f aca="false">L33</f>
        <v>2232.81</v>
      </c>
      <c r="N33" s="91" t="n">
        <f aca="false">M33*2</f>
        <v>4465.62</v>
      </c>
      <c r="O33" s="91" t="n">
        <f aca="false">N33</f>
        <v>4465.62</v>
      </c>
      <c r="P33" s="91" t="n">
        <f aca="false">N33-I33</f>
        <v>4365.62</v>
      </c>
      <c r="Q33" s="91" t="n">
        <v>3960.4</v>
      </c>
      <c r="R33" s="91"/>
      <c r="S33" s="91" t="n">
        <f aca="false">Q33</f>
        <v>3960.4</v>
      </c>
      <c r="T33" s="91" t="n">
        <f aca="false">S33-I33</f>
        <v>3860.4</v>
      </c>
      <c r="U33" s="92" t="n">
        <f aca="false">S33-K33</f>
        <v>2118.36</v>
      </c>
      <c r="V33" s="91" t="n">
        <f aca="false">S33-O33</f>
        <v>-505.22</v>
      </c>
      <c r="W33" s="93" t="s">
        <v>122</v>
      </c>
      <c r="X33" s="94" t="n">
        <f aca="false">3987.81+15.87+10.1</f>
        <v>4013.78</v>
      </c>
      <c r="Y33" s="35" t="n">
        <f aca="false">X33-S33</f>
        <v>53.3799999999997</v>
      </c>
      <c r="Z33" s="95" t="n">
        <v>1600</v>
      </c>
      <c r="AA33" s="40" t="n">
        <f aca="false">Z33-I33</f>
        <v>1500</v>
      </c>
      <c r="AB33" s="40" t="n">
        <f aca="false">Z33-S33</f>
        <v>-2360.4</v>
      </c>
      <c r="AC33" s="84" t="s">
        <v>123</v>
      </c>
      <c r="AD33" s="84"/>
      <c r="AE33" s="84"/>
      <c r="AF33" s="84"/>
      <c r="AG33" s="84"/>
      <c r="AH33" s="95" t="n">
        <f aca="false">Z33</f>
        <v>1600</v>
      </c>
      <c r="AI33" s="95" t="n">
        <f aca="false">(394.02/7*12)+1600</f>
        <v>2275.46285714286</v>
      </c>
      <c r="AJ33" s="95" t="n">
        <f aca="false">AH33-Z33</f>
        <v>0</v>
      </c>
      <c r="AK33" s="95" t="n">
        <v>2252.66666666667</v>
      </c>
      <c r="AL33" s="95" t="n">
        <v>2673.28</v>
      </c>
      <c r="AM33" s="95" t="n">
        <v>2673.28</v>
      </c>
      <c r="AN33" s="37" t="n">
        <f aca="false">AM33-Z33</f>
        <v>1073.28</v>
      </c>
      <c r="AO33" s="38" t="n">
        <f aca="false">AM33-AI33</f>
        <v>397.817142857143</v>
      </c>
      <c r="AP33" s="70" t="n">
        <f aca="false">AM33-Z33</f>
        <v>1073.28</v>
      </c>
      <c r="AQ33" s="71" t="n">
        <f aca="false">AI33-Z33</f>
        <v>675.462857142857</v>
      </c>
      <c r="AS33" s="95" t="s">
        <v>124</v>
      </c>
      <c r="AT33" s="95" t="s">
        <v>125</v>
      </c>
      <c r="AU33" s="95" t="s">
        <v>124</v>
      </c>
      <c r="AV33" s="97" t="n">
        <f aca="false">(((118+339-3-95)/11*12)*1.59)+2000</f>
        <v>2622.70181818182</v>
      </c>
      <c r="AW33" s="83" t="n">
        <f aca="false">FLOOR(AV33,100)</f>
        <v>2600</v>
      </c>
      <c r="AX33" s="70" t="n">
        <f aca="false">AW33-Z33</f>
        <v>1000</v>
      </c>
      <c r="AY33" s="87" t="n">
        <f aca="false">AV33-Z33</f>
        <v>1022.70181818182</v>
      </c>
      <c r="AZ33" s="87" t="n">
        <f aca="false">AV33-AM33</f>
        <v>-50.5781818181818</v>
      </c>
      <c r="BA33" s="88" t="s">
        <v>126</v>
      </c>
      <c r="BB33" s="69" t="n">
        <f aca="false">AM33-AK33</f>
        <v>420.613333333334</v>
      </c>
      <c r="BC33" s="69" t="n">
        <f aca="false">AM33-Z33</f>
        <v>1073.28</v>
      </c>
      <c r="BD33" s="39" t="n">
        <f aca="false">AL33-AM33</f>
        <v>0</v>
      </c>
      <c r="BE33" s="90" t="s">
        <v>55</v>
      </c>
      <c r="BF33" s="87"/>
      <c r="BG33" s="45" t="n">
        <f aca="false">AM33-AL33</f>
        <v>0</v>
      </c>
      <c r="BH33" s="95" t="n">
        <v>4135.79</v>
      </c>
    </row>
    <row r="34" s="43" customFormat="true" ht="18" hidden="false" customHeight="true" outlineLevel="0" collapsed="false">
      <c r="A34" s="46" t="s">
        <v>45</v>
      </c>
      <c r="B34" s="47"/>
      <c r="C34" s="100"/>
      <c r="D34" s="100" t="s">
        <v>127</v>
      </c>
      <c r="E34" s="107"/>
      <c r="F34" s="108"/>
      <c r="G34" s="54" t="n">
        <f aca="false">G35</f>
        <v>0</v>
      </c>
      <c r="H34" s="54" t="n">
        <f aca="false">H35</f>
        <v>0</v>
      </c>
      <c r="I34" s="54" t="n">
        <f aca="false">I35</f>
        <v>6000</v>
      </c>
      <c r="J34" s="54" t="n">
        <f aca="false">J35</f>
        <v>0</v>
      </c>
      <c r="K34" s="54" t="n">
        <f aca="false">K35</f>
        <v>0</v>
      </c>
      <c r="L34" s="54" t="n">
        <f aca="false">L35</f>
        <v>1108.1</v>
      </c>
      <c r="M34" s="54" t="n">
        <f aca="false">M35</f>
        <v>1108.1</v>
      </c>
      <c r="N34" s="54" t="n">
        <f aca="false">N35</f>
        <v>3878.35</v>
      </c>
      <c r="O34" s="54" t="n">
        <f aca="false">O35</f>
        <v>3878.35</v>
      </c>
      <c r="P34" s="54" t="n">
        <f aca="false">P35</f>
        <v>-2121.65</v>
      </c>
      <c r="Q34" s="54" t="n">
        <f aca="false">Q35</f>
        <v>3959.1</v>
      </c>
      <c r="R34" s="54"/>
      <c r="S34" s="54" t="n">
        <f aca="false">S35</f>
        <v>6928.425</v>
      </c>
      <c r="T34" s="54" t="n">
        <f aca="false">S34-I34</f>
        <v>928.425</v>
      </c>
      <c r="U34" s="32" t="n">
        <f aca="false">S34-K34</f>
        <v>6928.425</v>
      </c>
      <c r="V34" s="54" t="n">
        <f aca="false">S34-O34</f>
        <v>3050.075</v>
      </c>
      <c r="W34" s="55"/>
      <c r="X34" s="34" t="n">
        <f aca="false">X35</f>
        <v>6539.34166666667</v>
      </c>
      <c r="Y34" s="35" t="n">
        <f aca="false">X34-S34</f>
        <v>-389.083333333334</v>
      </c>
      <c r="Z34" s="56" t="n">
        <f aca="false">Z35</f>
        <v>22420</v>
      </c>
      <c r="AA34" s="56" t="n">
        <f aca="false">AA35</f>
        <v>16420</v>
      </c>
      <c r="AB34" s="56" t="n">
        <f aca="false">AB35</f>
        <v>15491.575</v>
      </c>
      <c r="AC34" s="56" t="n">
        <f aca="false">AC35</f>
        <v>0</v>
      </c>
      <c r="AD34" s="56" t="n">
        <f aca="false">AD35</f>
        <v>0</v>
      </c>
      <c r="AE34" s="56" t="n">
        <f aca="false">AE35</f>
        <v>0</v>
      </c>
      <c r="AF34" s="56" t="n">
        <f aca="false">AF35</f>
        <v>0</v>
      </c>
      <c r="AG34" s="56" t="n">
        <f aca="false">AG35</f>
        <v>0</v>
      </c>
      <c r="AH34" s="56" t="n">
        <f aca="false">AH35</f>
        <v>26434.6</v>
      </c>
      <c r="AI34" s="56" t="n">
        <f aca="false">AI35</f>
        <v>22420.5985714286</v>
      </c>
      <c r="AJ34" s="56" t="n">
        <f aca="false">AJ35</f>
        <v>4014.6</v>
      </c>
      <c r="AK34" s="56" t="n">
        <f aca="false">AK35</f>
        <v>22420</v>
      </c>
      <c r="AL34" s="56" t="n">
        <f aca="false">AL35</f>
        <v>22420</v>
      </c>
      <c r="AM34" s="56" t="n">
        <f aca="false">AM35</f>
        <v>23080.87</v>
      </c>
      <c r="AN34" s="37" t="n">
        <f aca="false">AM34-Z34</f>
        <v>660.869999999999</v>
      </c>
      <c r="AO34" s="38" t="n">
        <f aca="false">AM34-AI34</f>
        <v>660.271428571432</v>
      </c>
      <c r="AP34" s="39" t="n">
        <f aca="false">AM34-Z34</f>
        <v>660.869999999999</v>
      </c>
      <c r="AQ34" s="57" t="n">
        <f aca="false">AI34-Z34</f>
        <v>0.598571428567084</v>
      </c>
      <c r="AS34" s="56"/>
      <c r="AT34" s="56"/>
      <c r="AU34" s="56"/>
      <c r="AV34" s="58" t="n">
        <f aca="false">AV35</f>
        <v>22420</v>
      </c>
      <c r="AW34" s="56" t="n">
        <f aca="false">AW35</f>
        <v>22400</v>
      </c>
      <c r="AX34" s="39" t="n">
        <f aca="false">AW34-Z34</f>
        <v>-20</v>
      </c>
      <c r="AY34" s="42" t="n">
        <f aca="false">AV34-Z34</f>
        <v>0</v>
      </c>
      <c r="AZ34" s="42" t="n">
        <f aca="false">AV34-AM34</f>
        <v>-660.869999999999</v>
      </c>
      <c r="BB34" s="59" t="n">
        <f aca="false">AM34-AK34</f>
        <v>660.869999999999</v>
      </c>
      <c r="BC34" s="59" t="n">
        <f aca="false">AM34-Z34</f>
        <v>660.869999999999</v>
      </c>
      <c r="BD34" s="39" t="n">
        <f aca="false">AL34-AM34</f>
        <v>-660.869999999999</v>
      </c>
      <c r="BE34" s="44"/>
      <c r="BF34" s="42"/>
      <c r="BG34" s="45" t="n">
        <f aca="false">AM34-AL34</f>
        <v>660.869999999999</v>
      </c>
      <c r="BH34" s="56" t="n">
        <f aca="false">BH35</f>
        <v>8034.52</v>
      </c>
    </row>
    <row r="35" s="72" customFormat="true" ht="18" hidden="false" customHeight="true" outlineLevel="0" collapsed="false">
      <c r="A35" s="101" t="s">
        <v>45</v>
      </c>
      <c r="B35" s="102"/>
      <c r="C35" s="103"/>
      <c r="D35" s="107"/>
      <c r="E35" s="103" t="s">
        <v>128</v>
      </c>
      <c r="F35" s="109"/>
      <c r="G35" s="64" t="n">
        <f aca="false">SUM(G36:G38)</f>
        <v>0</v>
      </c>
      <c r="H35" s="64" t="n">
        <f aca="false">SUM(H36:H38)</f>
        <v>0</v>
      </c>
      <c r="I35" s="64" t="n">
        <f aca="false">SUM(I36:I38)</f>
        <v>6000</v>
      </c>
      <c r="J35" s="64" t="n">
        <f aca="false">SUM(J36:J38)</f>
        <v>0</v>
      </c>
      <c r="K35" s="64" t="n">
        <f aca="false">SUM(K36:K38)</f>
        <v>0</v>
      </c>
      <c r="L35" s="64" t="n">
        <f aca="false">SUM(L36:L38)</f>
        <v>1108.1</v>
      </c>
      <c r="M35" s="64" t="n">
        <f aca="false">SUM(M36:M38)</f>
        <v>1108.1</v>
      </c>
      <c r="N35" s="64" t="n">
        <f aca="false">SUM(N36:N38)</f>
        <v>3878.35</v>
      </c>
      <c r="O35" s="64" t="n">
        <f aca="false">SUM(O36:O38)</f>
        <v>3878.35</v>
      </c>
      <c r="P35" s="64" t="n">
        <f aca="false">SUM(P36:P38)</f>
        <v>-2121.65</v>
      </c>
      <c r="Q35" s="64" t="n">
        <f aca="false">SUM(Q36:Q38)</f>
        <v>3959.1</v>
      </c>
      <c r="R35" s="64"/>
      <c r="S35" s="64" t="n">
        <f aca="false">SUM(S36:S38)</f>
        <v>6928.425</v>
      </c>
      <c r="T35" s="64" t="n">
        <f aca="false">S35-I35</f>
        <v>928.425</v>
      </c>
      <c r="U35" s="65" t="n">
        <f aca="false">S35-K35</f>
        <v>6928.425</v>
      </c>
      <c r="V35" s="64" t="n">
        <f aca="false">S35-O35</f>
        <v>3050.075</v>
      </c>
      <c r="W35" s="66"/>
      <c r="X35" s="67" t="n">
        <f aca="false">SUM(X36:X38)</f>
        <v>6539.34166666667</v>
      </c>
      <c r="Y35" s="68" t="n">
        <f aca="false">X35-S35</f>
        <v>-389.083333333334</v>
      </c>
      <c r="Z35" s="69" t="n">
        <f aca="false">SUM(Z36:Z38)</f>
        <v>22420</v>
      </c>
      <c r="AA35" s="69" t="n">
        <f aca="false">SUM(AA36:AA38)</f>
        <v>16420</v>
      </c>
      <c r="AB35" s="69" t="n">
        <f aca="false">SUM(AB36:AB38)</f>
        <v>15491.575</v>
      </c>
      <c r="AC35" s="69" t="n">
        <f aca="false">SUM(AC36:AC38)</f>
        <v>0</v>
      </c>
      <c r="AD35" s="69" t="n">
        <f aca="false">SUM(AD36:AD38)</f>
        <v>0</v>
      </c>
      <c r="AE35" s="69" t="n">
        <f aca="false">SUM(AE36:AE38)</f>
        <v>0</v>
      </c>
      <c r="AF35" s="69" t="n">
        <f aca="false">SUM(AF36:AF38)</f>
        <v>0</v>
      </c>
      <c r="AG35" s="69" t="n">
        <f aca="false">SUM(AG36:AG38)</f>
        <v>0</v>
      </c>
      <c r="AH35" s="69" t="n">
        <f aca="false">SUM(AH36:AH38)</f>
        <v>26434.6</v>
      </c>
      <c r="AI35" s="69" t="n">
        <f aca="false">SUM(AI36:AI38)</f>
        <v>22420.5985714286</v>
      </c>
      <c r="AJ35" s="69" t="n">
        <f aca="false">SUM(AJ36:AJ38)</f>
        <v>4014.6</v>
      </c>
      <c r="AK35" s="69" t="n">
        <f aca="false">SUM(AK36:AK38)</f>
        <v>22420</v>
      </c>
      <c r="AL35" s="69" t="n">
        <f aca="false">SUM(AL36:AL38)</f>
        <v>22420</v>
      </c>
      <c r="AM35" s="69" t="n">
        <f aca="false">SUM(AM36:AM38)</f>
        <v>23080.87</v>
      </c>
      <c r="AN35" s="37" t="n">
        <f aca="false">AM35-Z35</f>
        <v>660.869999999999</v>
      </c>
      <c r="AO35" s="38" t="n">
        <f aca="false">AM35-AI35</f>
        <v>660.271428571432</v>
      </c>
      <c r="AP35" s="70" t="n">
        <f aca="false">AM35-Z35</f>
        <v>660.869999999999</v>
      </c>
      <c r="AQ35" s="71" t="n">
        <f aca="false">AI35-Z35</f>
        <v>0.598571428567084</v>
      </c>
      <c r="AS35" s="69"/>
      <c r="AT35" s="69"/>
      <c r="AU35" s="69"/>
      <c r="AV35" s="73" t="n">
        <f aca="false">SUM(AV36:AV38)</f>
        <v>22420</v>
      </c>
      <c r="AW35" s="69" t="n">
        <f aca="false">SUM(AW36:AW38)</f>
        <v>22400</v>
      </c>
      <c r="AX35" s="70" t="n">
        <f aca="false">AW35-Z35</f>
        <v>-20</v>
      </c>
      <c r="AY35" s="45" t="n">
        <f aca="false">AV35-Z35</f>
        <v>0</v>
      </c>
      <c r="AZ35" s="45" t="n">
        <f aca="false">AV35-AM35</f>
        <v>-660.869999999999</v>
      </c>
      <c r="BB35" s="69" t="n">
        <f aca="false">AM35-AK35</f>
        <v>660.869999999999</v>
      </c>
      <c r="BC35" s="69" t="n">
        <f aca="false">AM35-Z35</f>
        <v>660.869999999999</v>
      </c>
      <c r="BD35" s="39" t="n">
        <f aca="false">AL35-AM35</f>
        <v>-660.869999999999</v>
      </c>
      <c r="BE35" s="74"/>
      <c r="BF35" s="45"/>
      <c r="BG35" s="45" t="n">
        <f aca="false">AM35-AL35</f>
        <v>660.869999999999</v>
      </c>
      <c r="BH35" s="69" t="n">
        <f aca="false">SUM(BH36:BH38)</f>
        <v>8034.52</v>
      </c>
    </row>
    <row r="36" s="88" customFormat="true" ht="18" hidden="false" customHeight="true" outlineLevel="0" collapsed="false">
      <c r="A36" s="104" t="s">
        <v>45</v>
      </c>
      <c r="B36" s="105"/>
      <c r="C36" s="106"/>
      <c r="D36" s="100"/>
      <c r="E36" s="103"/>
      <c r="F36" s="78" t="s">
        <v>129</v>
      </c>
      <c r="G36" s="91" t="n">
        <v>0</v>
      </c>
      <c r="H36" s="91" t="n">
        <v>0</v>
      </c>
      <c r="I36" s="91" t="n">
        <v>6000</v>
      </c>
      <c r="J36" s="80" t="s">
        <v>130</v>
      </c>
      <c r="K36" s="91" t="n">
        <v>0</v>
      </c>
      <c r="L36" s="91" t="n">
        <v>1108.1</v>
      </c>
      <c r="M36" s="91" t="n">
        <f aca="false">L36</f>
        <v>1108.1</v>
      </c>
      <c r="N36" s="91" t="n">
        <f aca="false">M36/2*7</f>
        <v>3878.35</v>
      </c>
      <c r="O36" s="91" t="n">
        <f aca="false">N36</f>
        <v>3878.35</v>
      </c>
      <c r="P36" s="91" t="n">
        <f aca="false">N36-I36</f>
        <v>-2121.65</v>
      </c>
      <c r="Q36" s="91" t="n">
        <v>3959.1</v>
      </c>
      <c r="R36" s="91"/>
      <c r="S36" s="91" t="n">
        <f aca="false">(Q36/4*7)</f>
        <v>6928.425</v>
      </c>
      <c r="T36" s="91" t="n">
        <f aca="false">S36-I36</f>
        <v>928.425</v>
      </c>
      <c r="U36" s="92" t="n">
        <f aca="false">S36-K36</f>
        <v>6928.425</v>
      </c>
      <c r="V36" s="91" t="n">
        <f aca="false">S36-O36</f>
        <v>3050.075</v>
      </c>
      <c r="W36" s="93"/>
      <c r="X36" s="94" t="n">
        <f aca="false">5605.15/6*7</f>
        <v>6539.34166666667</v>
      </c>
      <c r="Y36" s="35" t="n">
        <f aca="false">X36-S36</f>
        <v>-389.083333333334</v>
      </c>
      <c r="Z36" s="95" t="n">
        <v>22420</v>
      </c>
      <c r="AA36" s="40" t="n">
        <f aca="false">Z36-I36</f>
        <v>16420</v>
      </c>
      <c r="AB36" s="40" t="n">
        <f aca="false">Z36-S36</f>
        <v>15491.575</v>
      </c>
      <c r="AC36" s="84" t="s">
        <v>131</v>
      </c>
      <c r="AD36" s="84"/>
      <c r="AE36" s="84"/>
      <c r="AF36" s="84"/>
      <c r="AG36" s="84"/>
      <c r="AH36" s="95" t="n">
        <v>26434.6</v>
      </c>
      <c r="AI36" s="95" t="n">
        <f aca="false">(10935.3/7*12)+3674.37</f>
        <v>22420.5985714286</v>
      </c>
      <c r="AJ36" s="96" t="n">
        <f aca="false">AH36-Z36</f>
        <v>4014.6</v>
      </c>
      <c r="AK36" s="95" t="n">
        <v>22420</v>
      </c>
      <c r="AL36" s="95" t="n">
        <f aca="false">Z36</f>
        <v>22420</v>
      </c>
      <c r="AM36" s="95" t="n">
        <v>23080.87</v>
      </c>
      <c r="AN36" s="37" t="n">
        <f aca="false">AM36-Z36</f>
        <v>660.869999999999</v>
      </c>
      <c r="AO36" s="38" t="n">
        <f aca="false">AM36-AI36</f>
        <v>660.271428571432</v>
      </c>
      <c r="AP36" s="70" t="n">
        <f aca="false">AM36-Z36</f>
        <v>660.869999999999</v>
      </c>
      <c r="AQ36" s="71" t="n">
        <f aca="false">AI36-Z36</f>
        <v>0.598571428567084</v>
      </c>
      <c r="AR36" s="84" t="n">
        <f aca="false">AJ36</f>
        <v>4014.6</v>
      </c>
      <c r="AS36" s="95" t="s">
        <v>132</v>
      </c>
      <c r="AT36" s="95" t="s">
        <v>133</v>
      </c>
      <c r="AU36" s="95" t="s">
        <v>132</v>
      </c>
      <c r="AV36" s="97" t="n">
        <f aca="false">Z36</f>
        <v>22420</v>
      </c>
      <c r="AW36" s="83" t="n">
        <f aca="false">FLOOR(AV36,100)</f>
        <v>22400</v>
      </c>
      <c r="AX36" s="70" t="n">
        <f aca="false">AW36-Z36</f>
        <v>-20</v>
      </c>
      <c r="AY36" s="87" t="n">
        <f aca="false">AV36-Z36</f>
        <v>0</v>
      </c>
      <c r="AZ36" s="87" t="n">
        <f aca="false">AV36-AM36</f>
        <v>-660.869999999999</v>
      </c>
      <c r="BA36" s="88" t="s">
        <v>134</v>
      </c>
      <c r="BB36" s="69" t="n">
        <f aca="false">AM36-AK36</f>
        <v>660.869999999999</v>
      </c>
      <c r="BC36" s="69" t="n">
        <f aca="false">AM36-Z36</f>
        <v>660.869999999999</v>
      </c>
      <c r="BD36" s="39" t="n">
        <f aca="false">AL36-AM36</f>
        <v>-660.869999999999</v>
      </c>
      <c r="BE36" s="90" t="s">
        <v>55</v>
      </c>
      <c r="BF36" s="87"/>
      <c r="BG36" s="45" t="n">
        <f aca="false">AM36-AL36</f>
        <v>660.869999999999</v>
      </c>
      <c r="BH36" s="95" t="n">
        <v>8034.52</v>
      </c>
    </row>
    <row r="37" s="88" customFormat="true" ht="18" hidden="true" customHeight="true" outlineLevel="0" collapsed="false">
      <c r="A37" s="104" t="s">
        <v>45</v>
      </c>
      <c r="B37" s="105"/>
      <c r="C37" s="106"/>
      <c r="D37" s="100"/>
      <c r="E37" s="103"/>
      <c r="F37" s="78" t="s">
        <v>135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f aca="false">N37-I37</f>
        <v>0</v>
      </c>
      <c r="Q37" s="91"/>
      <c r="R37" s="91"/>
      <c r="S37" s="91"/>
      <c r="T37" s="91" t="n">
        <f aca="false">S37-I37</f>
        <v>0</v>
      </c>
      <c r="U37" s="92" t="n">
        <f aca="false">S37-K37</f>
        <v>0</v>
      </c>
      <c r="V37" s="91" t="n">
        <f aca="false">S37-O37</f>
        <v>0</v>
      </c>
      <c r="W37" s="93"/>
      <c r="X37" s="94"/>
      <c r="Y37" s="35" t="n">
        <f aca="false">X37-S37</f>
        <v>0</v>
      </c>
      <c r="Z37" s="95" t="n">
        <v>0</v>
      </c>
      <c r="AA37" s="40" t="n">
        <f aca="false">Z37-I37</f>
        <v>0</v>
      </c>
      <c r="AB37" s="40" t="n">
        <f aca="false">Z37-S37</f>
        <v>0</v>
      </c>
      <c r="AC37" s="84"/>
      <c r="AD37" s="84"/>
      <c r="AE37" s="84"/>
      <c r="AF37" s="84"/>
      <c r="AG37" s="84"/>
      <c r="AH37" s="95" t="n">
        <v>0</v>
      </c>
      <c r="AI37" s="95"/>
      <c r="AJ37" s="95" t="n">
        <f aca="false">AH37-Z37</f>
        <v>0</v>
      </c>
      <c r="AK37" s="95"/>
      <c r="AL37" s="95"/>
      <c r="AM37" s="95"/>
      <c r="AN37" s="37" t="n">
        <f aca="false">AM37-Z37</f>
        <v>0</v>
      </c>
      <c r="AO37" s="38" t="n">
        <f aca="false">AM37-AI37</f>
        <v>0</v>
      </c>
      <c r="AP37" s="70" t="n">
        <f aca="false">AM37-Z37</f>
        <v>0</v>
      </c>
      <c r="AQ37" s="71" t="n">
        <f aca="false">AI37-Z37</f>
        <v>0</v>
      </c>
      <c r="AS37" s="95"/>
      <c r="AT37" s="95"/>
      <c r="AU37" s="95"/>
      <c r="AV37" s="97"/>
      <c r="AW37" s="95"/>
      <c r="AX37" s="70" t="n">
        <f aca="false">AW37-Z37</f>
        <v>0</v>
      </c>
      <c r="AY37" s="87" t="n">
        <f aca="false">AV37-Z37</f>
        <v>0</v>
      </c>
      <c r="AZ37" s="87" t="n">
        <f aca="false">AV37-AM37</f>
        <v>0</v>
      </c>
      <c r="BB37" s="69" t="n">
        <f aca="false">AM37-AK37</f>
        <v>0</v>
      </c>
      <c r="BC37" s="69" t="n">
        <f aca="false">AM37-Z37</f>
        <v>0</v>
      </c>
      <c r="BD37" s="39" t="n">
        <f aca="false">AL37-AM37</f>
        <v>0</v>
      </c>
      <c r="BE37" s="90"/>
      <c r="BF37" s="87"/>
      <c r="BG37" s="45" t="n">
        <f aca="false">AM37-AL37</f>
        <v>0</v>
      </c>
      <c r="BH37" s="95"/>
    </row>
    <row r="38" s="88" customFormat="true" ht="18" hidden="true" customHeight="true" outlineLevel="0" collapsed="false">
      <c r="A38" s="104" t="s">
        <v>45</v>
      </c>
      <c r="B38" s="105"/>
      <c r="C38" s="106"/>
      <c r="D38" s="100"/>
      <c r="E38" s="103"/>
      <c r="F38" s="78" t="s">
        <v>136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f aca="false">N38-I38</f>
        <v>0</v>
      </c>
      <c r="Q38" s="91"/>
      <c r="R38" s="91"/>
      <c r="S38" s="91"/>
      <c r="T38" s="91" t="n">
        <f aca="false">S38-I38</f>
        <v>0</v>
      </c>
      <c r="U38" s="92" t="n">
        <f aca="false">S38-K38</f>
        <v>0</v>
      </c>
      <c r="V38" s="91" t="n">
        <f aca="false">S38-O38</f>
        <v>0</v>
      </c>
      <c r="W38" s="93"/>
      <c r="X38" s="94"/>
      <c r="Y38" s="35" t="n">
        <f aca="false">X38-S38</f>
        <v>0</v>
      </c>
      <c r="Z38" s="95" t="n">
        <v>0</v>
      </c>
      <c r="AA38" s="40" t="n">
        <f aca="false">Z38-I38</f>
        <v>0</v>
      </c>
      <c r="AB38" s="40" t="n">
        <f aca="false">Z38-S38</f>
        <v>0</v>
      </c>
      <c r="AC38" s="84"/>
      <c r="AD38" s="84"/>
      <c r="AE38" s="84"/>
      <c r="AF38" s="84"/>
      <c r="AG38" s="84"/>
      <c r="AH38" s="95" t="n">
        <v>0</v>
      </c>
      <c r="AI38" s="95"/>
      <c r="AJ38" s="95" t="n">
        <f aca="false">AH38-Z38</f>
        <v>0</v>
      </c>
      <c r="AK38" s="95"/>
      <c r="AL38" s="95"/>
      <c r="AM38" s="95"/>
      <c r="AN38" s="37" t="n">
        <f aca="false">AM38-Z38</f>
        <v>0</v>
      </c>
      <c r="AO38" s="38" t="n">
        <f aca="false">AM38-AI38</f>
        <v>0</v>
      </c>
      <c r="AP38" s="70" t="n">
        <f aca="false">AM38-Z38</f>
        <v>0</v>
      </c>
      <c r="AQ38" s="71" t="n">
        <f aca="false">AI38-Z38</f>
        <v>0</v>
      </c>
      <c r="AS38" s="95"/>
      <c r="AT38" s="95"/>
      <c r="AU38" s="95"/>
      <c r="AV38" s="97"/>
      <c r="AW38" s="95"/>
      <c r="AX38" s="70" t="n">
        <f aca="false">AW38-Z38</f>
        <v>0</v>
      </c>
      <c r="AY38" s="87" t="n">
        <f aca="false">AV38-Z38</f>
        <v>0</v>
      </c>
      <c r="AZ38" s="87" t="n">
        <f aca="false">AV38-AM38</f>
        <v>0</v>
      </c>
      <c r="BB38" s="69" t="n">
        <f aca="false">AM38-AK38</f>
        <v>0</v>
      </c>
      <c r="BC38" s="69" t="n">
        <f aca="false">AM38-Z38</f>
        <v>0</v>
      </c>
      <c r="BD38" s="39" t="n">
        <f aca="false">AL38-AM38</f>
        <v>0</v>
      </c>
      <c r="BE38" s="90"/>
      <c r="BF38" s="87"/>
      <c r="BG38" s="45" t="n">
        <f aca="false">AM38-AL38</f>
        <v>0</v>
      </c>
      <c r="BH38" s="95"/>
    </row>
    <row r="39" s="43" customFormat="true" ht="18" hidden="true" customHeight="true" outlineLevel="0" collapsed="false">
      <c r="A39" s="46" t="s">
        <v>45</v>
      </c>
      <c r="B39" s="47"/>
      <c r="C39" s="100"/>
      <c r="D39" s="100" t="s">
        <v>137</v>
      </c>
      <c r="E39" s="107"/>
      <c r="F39" s="108"/>
      <c r="G39" s="54" t="n">
        <f aca="false">G40</f>
        <v>0</v>
      </c>
      <c r="H39" s="54" t="n">
        <f aca="false">H40</f>
        <v>0</v>
      </c>
      <c r="I39" s="54" t="n">
        <f aca="false">I40</f>
        <v>0</v>
      </c>
      <c r="J39" s="54" t="n">
        <f aca="false">J40</f>
        <v>0</v>
      </c>
      <c r="K39" s="54" t="n">
        <f aca="false">K40</f>
        <v>0</v>
      </c>
      <c r="L39" s="54" t="n">
        <f aca="false">L40</f>
        <v>0</v>
      </c>
      <c r="M39" s="54" t="n">
        <f aca="false">M40</f>
        <v>0</v>
      </c>
      <c r="N39" s="54" t="n">
        <f aca="false">N40</f>
        <v>0</v>
      </c>
      <c r="O39" s="54" t="n">
        <f aca="false">O40</f>
        <v>0</v>
      </c>
      <c r="P39" s="54" t="n">
        <f aca="false">P40</f>
        <v>0</v>
      </c>
      <c r="Q39" s="54" t="n">
        <f aca="false">Q40</f>
        <v>0</v>
      </c>
      <c r="R39" s="54"/>
      <c r="S39" s="54"/>
      <c r="T39" s="54" t="n">
        <f aca="false">S39-I39</f>
        <v>0</v>
      </c>
      <c r="U39" s="32" t="n">
        <f aca="false">S39-K39</f>
        <v>0</v>
      </c>
      <c r="V39" s="54" t="n">
        <f aca="false">S39-O39</f>
        <v>0</v>
      </c>
      <c r="W39" s="55"/>
      <c r="X39" s="34"/>
      <c r="Y39" s="35" t="n">
        <f aca="false">X39-S39</f>
        <v>0</v>
      </c>
      <c r="Z39" s="56"/>
      <c r="AA39" s="110" t="n">
        <f aca="false">Z39-I39</f>
        <v>0</v>
      </c>
      <c r="AB39" s="110" t="n">
        <f aca="false">Z39-S39</f>
        <v>0</v>
      </c>
      <c r="AC39" s="40"/>
      <c r="AD39" s="40"/>
      <c r="AE39" s="40"/>
      <c r="AF39" s="40"/>
      <c r="AG39" s="40"/>
      <c r="AH39" s="56"/>
      <c r="AI39" s="56"/>
      <c r="AJ39" s="56" t="n">
        <f aca="false">AH39-Z39</f>
        <v>0</v>
      </c>
      <c r="AK39" s="56"/>
      <c r="AL39" s="56"/>
      <c r="AM39" s="56"/>
      <c r="AN39" s="37" t="n">
        <f aca="false">AM39-Z39</f>
        <v>0</v>
      </c>
      <c r="AO39" s="38" t="n">
        <f aca="false">AM39-AI39</f>
        <v>0</v>
      </c>
      <c r="AP39" s="70" t="n">
        <f aca="false">AM39-Z39</f>
        <v>0</v>
      </c>
      <c r="AQ39" s="71" t="n">
        <f aca="false">AI39-Z39</f>
        <v>0</v>
      </c>
      <c r="AS39" s="56"/>
      <c r="AT39" s="56"/>
      <c r="AU39" s="56"/>
      <c r="AV39" s="58"/>
      <c r="AW39" s="56"/>
      <c r="AX39" s="70" t="n">
        <f aca="false">AW39-Z39</f>
        <v>0</v>
      </c>
      <c r="AY39" s="87" t="n">
        <f aca="false">AV39-Z39</f>
        <v>0</v>
      </c>
      <c r="AZ39" s="87" t="n">
        <f aca="false">AV39-AM39</f>
        <v>0</v>
      </c>
      <c r="BB39" s="59" t="n">
        <f aca="false">AM39-AK39</f>
        <v>0</v>
      </c>
      <c r="BC39" s="59" t="n">
        <f aca="false">AM39-Z39</f>
        <v>0</v>
      </c>
      <c r="BD39" s="39" t="n">
        <f aca="false">AL39-AM39</f>
        <v>0</v>
      </c>
      <c r="BE39" s="44"/>
      <c r="BF39" s="42"/>
      <c r="BG39" s="45" t="n">
        <f aca="false">AM39-AL39</f>
        <v>0</v>
      </c>
      <c r="BH39" s="56"/>
    </row>
    <row r="40" s="88" customFormat="true" ht="18" hidden="true" customHeight="true" outlineLevel="0" collapsed="false">
      <c r="A40" s="104" t="s">
        <v>45</v>
      </c>
      <c r="B40" s="105"/>
      <c r="C40" s="106"/>
      <c r="D40" s="100"/>
      <c r="E40" s="103" t="s">
        <v>138</v>
      </c>
      <c r="F40" s="109"/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f aca="false">N40-I40</f>
        <v>0</v>
      </c>
      <c r="Q40" s="64"/>
      <c r="R40" s="64"/>
      <c r="S40" s="64"/>
      <c r="T40" s="64" t="n">
        <f aca="false">S40-I40</f>
        <v>0</v>
      </c>
      <c r="U40" s="65" t="n">
        <f aca="false">S40-K40</f>
        <v>0</v>
      </c>
      <c r="V40" s="64" t="n">
        <f aca="false">S40-O40</f>
        <v>0</v>
      </c>
      <c r="W40" s="66"/>
      <c r="X40" s="67"/>
      <c r="Y40" s="35" t="n">
        <f aca="false">X40-S40</f>
        <v>0</v>
      </c>
      <c r="Z40" s="69"/>
      <c r="AA40" s="110" t="n">
        <f aca="false">Z40-I40</f>
        <v>0</v>
      </c>
      <c r="AB40" s="110" t="n">
        <f aca="false">Z40-S40</f>
        <v>0</v>
      </c>
      <c r="AC40" s="84"/>
      <c r="AD40" s="84"/>
      <c r="AE40" s="84"/>
      <c r="AF40" s="84"/>
      <c r="AG40" s="84"/>
      <c r="AH40" s="69"/>
      <c r="AI40" s="69"/>
      <c r="AJ40" s="69" t="n">
        <f aca="false">AH40-Z40</f>
        <v>0</v>
      </c>
      <c r="AK40" s="69"/>
      <c r="AL40" s="69"/>
      <c r="AM40" s="69"/>
      <c r="AN40" s="37" t="n">
        <f aca="false">AM40-Z40</f>
        <v>0</v>
      </c>
      <c r="AO40" s="38" t="n">
        <f aca="false">AM40-AI40</f>
        <v>0</v>
      </c>
      <c r="AP40" s="70" t="n">
        <f aca="false">AM40-Z40</f>
        <v>0</v>
      </c>
      <c r="AQ40" s="71" t="n">
        <f aca="false">AI40-Z40</f>
        <v>0</v>
      </c>
      <c r="AS40" s="69"/>
      <c r="AT40" s="69"/>
      <c r="AU40" s="69"/>
      <c r="AV40" s="73"/>
      <c r="AW40" s="69"/>
      <c r="AX40" s="70" t="n">
        <f aca="false">AW40-Z40</f>
        <v>0</v>
      </c>
      <c r="AY40" s="87" t="n">
        <f aca="false">AV40-Z40</f>
        <v>0</v>
      </c>
      <c r="AZ40" s="87" t="n">
        <f aca="false">AV40-AM40</f>
        <v>0</v>
      </c>
      <c r="BB40" s="69" t="n">
        <f aca="false">AM40-AK40</f>
        <v>0</v>
      </c>
      <c r="BC40" s="69" t="n">
        <f aca="false">AM40-Z40</f>
        <v>0</v>
      </c>
      <c r="BD40" s="39" t="n">
        <f aca="false">AL40-AM40</f>
        <v>0</v>
      </c>
      <c r="BE40" s="90"/>
      <c r="BF40" s="87"/>
      <c r="BG40" s="45" t="n">
        <f aca="false">AM40-AL40</f>
        <v>0</v>
      </c>
      <c r="BH40" s="69"/>
    </row>
    <row r="41" s="88" customFormat="true" ht="18" hidden="true" customHeight="true" outlineLevel="0" collapsed="false">
      <c r="A41" s="104" t="s">
        <v>45</v>
      </c>
      <c r="B41" s="105"/>
      <c r="C41" s="106"/>
      <c r="D41" s="100"/>
      <c r="E41" s="103"/>
      <c r="F41" s="78" t="s">
        <v>139</v>
      </c>
      <c r="G41" s="111" t="n">
        <v>0</v>
      </c>
      <c r="H41" s="111"/>
      <c r="I41" s="111" t="n">
        <v>0</v>
      </c>
      <c r="J41" s="80"/>
      <c r="K41" s="111" t="n">
        <v>0</v>
      </c>
      <c r="L41" s="111"/>
      <c r="M41" s="111"/>
      <c r="N41" s="111"/>
      <c r="O41" s="111"/>
      <c r="P41" s="111" t="n">
        <f aca="false">N41-I41</f>
        <v>0</v>
      </c>
      <c r="Q41" s="111"/>
      <c r="R41" s="111"/>
      <c r="S41" s="111"/>
      <c r="T41" s="111" t="n">
        <f aca="false">S41-I41</f>
        <v>0</v>
      </c>
      <c r="U41" s="92" t="n">
        <f aca="false">S41-K41</f>
        <v>0</v>
      </c>
      <c r="V41" s="111" t="n">
        <f aca="false">S41-O41</f>
        <v>0</v>
      </c>
      <c r="W41" s="112"/>
      <c r="X41" s="94"/>
      <c r="Y41" s="35" t="n">
        <f aca="false">X41-S41</f>
        <v>0</v>
      </c>
      <c r="Z41" s="113"/>
      <c r="AA41" s="110" t="n">
        <f aca="false">Z41-I41</f>
        <v>0</v>
      </c>
      <c r="AB41" s="110" t="n">
        <f aca="false">Z41-S41</f>
        <v>0</v>
      </c>
      <c r="AC41" s="84"/>
      <c r="AD41" s="84"/>
      <c r="AE41" s="84"/>
      <c r="AF41" s="84"/>
      <c r="AG41" s="84"/>
      <c r="AH41" s="113"/>
      <c r="AI41" s="113"/>
      <c r="AJ41" s="113" t="n">
        <f aca="false">AH41-Z41</f>
        <v>0</v>
      </c>
      <c r="AK41" s="113"/>
      <c r="AL41" s="113"/>
      <c r="AM41" s="113"/>
      <c r="AN41" s="37" t="n">
        <f aca="false">AM41-Z41</f>
        <v>0</v>
      </c>
      <c r="AO41" s="38" t="n">
        <f aca="false">AM41-AI41</f>
        <v>0</v>
      </c>
      <c r="AP41" s="70" t="n">
        <f aca="false">AM41-Z41</f>
        <v>0</v>
      </c>
      <c r="AQ41" s="71" t="n">
        <f aca="false">AI41-Z41</f>
        <v>0</v>
      </c>
      <c r="AS41" s="113"/>
      <c r="AT41" s="113"/>
      <c r="AU41" s="113"/>
      <c r="AV41" s="114"/>
      <c r="AW41" s="113"/>
      <c r="AX41" s="70" t="n">
        <f aca="false">AW41-Z41</f>
        <v>0</v>
      </c>
      <c r="AY41" s="87" t="n">
        <f aca="false">AV41-Z41</f>
        <v>0</v>
      </c>
      <c r="AZ41" s="87" t="n">
        <f aca="false">AV41-AM41</f>
        <v>0</v>
      </c>
      <c r="BB41" s="115" t="n">
        <f aca="false">AM41-AK41</f>
        <v>0</v>
      </c>
      <c r="BC41" s="115" t="n">
        <f aca="false">AM41-Z41</f>
        <v>0</v>
      </c>
      <c r="BD41" s="39" t="n">
        <f aca="false">AL41-AM41</f>
        <v>0</v>
      </c>
      <c r="BE41" s="90"/>
      <c r="BF41" s="87"/>
      <c r="BG41" s="45" t="n">
        <f aca="false">AM41-AL41</f>
        <v>0</v>
      </c>
      <c r="BH41" s="113"/>
    </row>
    <row r="42" s="88" customFormat="true" ht="18" hidden="true" customHeight="true" outlineLevel="0" collapsed="false">
      <c r="A42" s="104" t="s">
        <v>45</v>
      </c>
      <c r="B42" s="105"/>
      <c r="C42" s="106"/>
      <c r="D42" s="100"/>
      <c r="E42" s="103"/>
      <c r="F42" s="78" t="s">
        <v>140</v>
      </c>
      <c r="G42" s="111" t="n">
        <v>0</v>
      </c>
      <c r="H42" s="111"/>
      <c r="I42" s="111" t="n">
        <v>0</v>
      </c>
      <c r="J42" s="80"/>
      <c r="K42" s="111" t="n">
        <v>0</v>
      </c>
      <c r="L42" s="111"/>
      <c r="M42" s="111"/>
      <c r="N42" s="111"/>
      <c r="O42" s="111"/>
      <c r="P42" s="111" t="n">
        <f aca="false">N42-I42</f>
        <v>0</v>
      </c>
      <c r="Q42" s="111"/>
      <c r="R42" s="111"/>
      <c r="S42" s="111"/>
      <c r="T42" s="111" t="n">
        <f aca="false">S42-I42</f>
        <v>0</v>
      </c>
      <c r="U42" s="92" t="n">
        <f aca="false">S42-K42</f>
        <v>0</v>
      </c>
      <c r="V42" s="111" t="n">
        <f aca="false">S42-O42</f>
        <v>0</v>
      </c>
      <c r="W42" s="112"/>
      <c r="X42" s="94"/>
      <c r="Y42" s="35" t="n">
        <f aca="false">X42-S42</f>
        <v>0</v>
      </c>
      <c r="Z42" s="113"/>
      <c r="AA42" s="110" t="n">
        <f aca="false">Z42-I42</f>
        <v>0</v>
      </c>
      <c r="AB42" s="110" t="n">
        <f aca="false">Z42-S42</f>
        <v>0</v>
      </c>
      <c r="AC42" s="84"/>
      <c r="AD42" s="84"/>
      <c r="AE42" s="84"/>
      <c r="AF42" s="84"/>
      <c r="AG42" s="84"/>
      <c r="AH42" s="113"/>
      <c r="AI42" s="113"/>
      <c r="AJ42" s="113" t="n">
        <f aca="false">AH42-Z42</f>
        <v>0</v>
      </c>
      <c r="AK42" s="113"/>
      <c r="AL42" s="113"/>
      <c r="AM42" s="113"/>
      <c r="AN42" s="37" t="n">
        <f aca="false">AM42-Z42</f>
        <v>0</v>
      </c>
      <c r="AO42" s="38" t="n">
        <f aca="false">AM42-AI42</f>
        <v>0</v>
      </c>
      <c r="AP42" s="70" t="n">
        <f aca="false">AM42-Z42</f>
        <v>0</v>
      </c>
      <c r="AQ42" s="71" t="n">
        <f aca="false">AI42-Z42</f>
        <v>0</v>
      </c>
      <c r="AS42" s="113"/>
      <c r="AT42" s="113"/>
      <c r="AU42" s="113"/>
      <c r="AV42" s="114"/>
      <c r="AW42" s="113"/>
      <c r="AX42" s="70" t="n">
        <f aca="false">AW42-Z42</f>
        <v>0</v>
      </c>
      <c r="AY42" s="87" t="n">
        <f aca="false">AV42-Z42</f>
        <v>0</v>
      </c>
      <c r="AZ42" s="87" t="n">
        <f aca="false">AV42-AM42</f>
        <v>0</v>
      </c>
      <c r="BB42" s="115" t="n">
        <f aca="false">AM42-AK42</f>
        <v>0</v>
      </c>
      <c r="BC42" s="115" t="n">
        <f aca="false">AM42-Z42</f>
        <v>0</v>
      </c>
      <c r="BD42" s="39" t="n">
        <f aca="false">AL42-AM42</f>
        <v>0</v>
      </c>
      <c r="BE42" s="90"/>
      <c r="BF42" s="87"/>
      <c r="BG42" s="45" t="n">
        <f aca="false">AM42-AL42</f>
        <v>0</v>
      </c>
      <c r="BH42" s="113"/>
    </row>
    <row r="43" s="88" customFormat="true" ht="18" hidden="true" customHeight="true" outlineLevel="0" collapsed="false">
      <c r="A43" s="104"/>
      <c r="B43" s="105"/>
      <c r="C43" s="106"/>
      <c r="D43" s="100"/>
      <c r="E43" s="103"/>
      <c r="F43" s="78" t="s">
        <v>141</v>
      </c>
      <c r="G43" s="116" t="n">
        <v>0</v>
      </c>
      <c r="H43" s="116"/>
      <c r="I43" s="116" t="n">
        <v>0</v>
      </c>
      <c r="J43" s="80"/>
      <c r="K43" s="116" t="n">
        <v>0</v>
      </c>
      <c r="L43" s="116"/>
      <c r="M43" s="116"/>
      <c r="N43" s="116"/>
      <c r="O43" s="116"/>
      <c r="P43" s="116" t="n">
        <f aca="false">N43-I43</f>
        <v>0</v>
      </c>
      <c r="Q43" s="116"/>
      <c r="R43" s="116"/>
      <c r="S43" s="116"/>
      <c r="T43" s="116" t="n">
        <f aca="false">S43-I43</f>
        <v>0</v>
      </c>
      <c r="U43" s="92" t="n">
        <f aca="false">S43-K43</f>
        <v>0</v>
      </c>
      <c r="V43" s="116" t="n">
        <f aca="false">S43-O43</f>
        <v>0</v>
      </c>
      <c r="W43" s="117"/>
      <c r="X43" s="94"/>
      <c r="Y43" s="35" t="n">
        <f aca="false">X43-S43</f>
        <v>0</v>
      </c>
      <c r="Z43" s="118"/>
      <c r="AA43" s="110" t="n">
        <f aca="false">Z43-I43</f>
        <v>0</v>
      </c>
      <c r="AB43" s="110" t="n">
        <f aca="false">Z43-S43</f>
        <v>0</v>
      </c>
      <c r="AC43" s="84"/>
      <c r="AD43" s="84"/>
      <c r="AE43" s="84"/>
      <c r="AF43" s="84"/>
      <c r="AG43" s="84"/>
      <c r="AH43" s="118"/>
      <c r="AI43" s="118"/>
      <c r="AJ43" s="118" t="n">
        <f aca="false">AH43-Z43</f>
        <v>0</v>
      </c>
      <c r="AK43" s="118"/>
      <c r="AL43" s="118"/>
      <c r="AM43" s="118"/>
      <c r="AN43" s="37" t="n">
        <f aca="false">AM43-Z43</f>
        <v>0</v>
      </c>
      <c r="AO43" s="38" t="n">
        <f aca="false">AM43-AI43</f>
        <v>0</v>
      </c>
      <c r="AP43" s="70" t="n">
        <f aca="false">AM43-Z43</f>
        <v>0</v>
      </c>
      <c r="AQ43" s="71" t="n">
        <f aca="false">AI43-Z43</f>
        <v>0</v>
      </c>
      <c r="AS43" s="118"/>
      <c r="AT43" s="118"/>
      <c r="AU43" s="118"/>
      <c r="AV43" s="119"/>
      <c r="AW43" s="118"/>
      <c r="AX43" s="70" t="n">
        <f aca="false">AW43-Z43</f>
        <v>0</v>
      </c>
      <c r="AY43" s="87" t="n">
        <f aca="false">AV43-Z43</f>
        <v>0</v>
      </c>
      <c r="AZ43" s="87" t="n">
        <f aca="false">AV43-AM43</f>
        <v>0</v>
      </c>
      <c r="BB43" s="120" t="n">
        <f aca="false">AM43-AK43</f>
        <v>0</v>
      </c>
      <c r="BC43" s="120" t="n">
        <f aca="false">AM43-Z43</f>
        <v>0</v>
      </c>
      <c r="BD43" s="39" t="n">
        <f aca="false">AL43-AM43</f>
        <v>0</v>
      </c>
      <c r="BE43" s="90"/>
      <c r="BF43" s="87"/>
      <c r="BG43" s="45" t="n">
        <f aca="false">AM43-AL43</f>
        <v>0</v>
      </c>
      <c r="BH43" s="118"/>
    </row>
    <row r="44" s="88" customFormat="true" ht="18" hidden="true" customHeight="true" outlineLevel="0" collapsed="false">
      <c r="A44" s="104" t="s">
        <v>45</v>
      </c>
      <c r="B44" s="105"/>
      <c r="C44" s="121" t="s">
        <v>142</v>
      </c>
      <c r="D44" s="121"/>
      <c r="E44" s="122"/>
      <c r="F44" s="48"/>
      <c r="G44" s="31" t="n">
        <v>0</v>
      </c>
      <c r="H44" s="31"/>
      <c r="I44" s="31" t="n">
        <v>0</v>
      </c>
      <c r="J44" s="80"/>
      <c r="K44" s="31" t="n">
        <v>0</v>
      </c>
      <c r="L44" s="31"/>
      <c r="M44" s="31"/>
      <c r="N44" s="31"/>
      <c r="O44" s="31"/>
      <c r="P44" s="31" t="n">
        <f aca="false">N44-I44</f>
        <v>0</v>
      </c>
      <c r="Q44" s="31"/>
      <c r="R44" s="31"/>
      <c r="S44" s="31"/>
      <c r="T44" s="31" t="n">
        <f aca="false">S44-I44</f>
        <v>0</v>
      </c>
      <c r="U44" s="32" t="n">
        <f aca="false">S44-K44</f>
        <v>0</v>
      </c>
      <c r="V44" s="31" t="n">
        <f aca="false">S44-O44</f>
        <v>0</v>
      </c>
      <c r="W44" s="33"/>
      <c r="X44" s="34"/>
      <c r="Y44" s="35" t="n">
        <f aca="false">X44-S44</f>
        <v>0</v>
      </c>
      <c r="Z44" s="36"/>
      <c r="AA44" s="110" t="n">
        <f aca="false">Z44-I44</f>
        <v>0</v>
      </c>
      <c r="AB44" s="110" t="n">
        <f aca="false">Z44-S44</f>
        <v>0</v>
      </c>
      <c r="AC44" s="84"/>
      <c r="AD44" s="84"/>
      <c r="AE44" s="84"/>
      <c r="AF44" s="84"/>
      <c r="AG44" s="84"/>
      <c r="AH44" s="36"/>
      <c r="AI44" s="36"/>
      <c r="AJ44" s="36" t="n">
        <f aca="false">AH44-Z44</f>
        <v>0</v>
      </c>
      <c r="AK44" s="36"/>
      <c r="AL44" s="36"/>
      <c r="AM44" s="36"/>
      <c r="AN44" s="37" t="n">
        <f aca="false">AM44-Z44</f>
        <v>0</v>
      </c>
      <c r="AO44" s="38" t="n">
        <f aca="false">AM44-AI44</f>
        <v>0</v>
      </c>
      <c r="AP44" s="70" t="n">
        <f aca="false">AM44-Z44</f>
        <v>0</v>
      </c>
      <c r="AQ44" s="71" t="n">
        <f aca="false">AI44-Z44</f>
        <v>0</v>
      </c>
      <c r="AS44" s="36"/>
      <c r="AT44" s="36"/>
      <c r="AU44" s="36"/>
      <c r="AV44" s="41"/>
      <c r="AW44" s="36"/>
      <c r="AX44" s="70" t="n">
        <f aca="false">AW44-Z44</f>
        <v>0</v>
      </c>
      <c r="AY44" s="87" t="n">
        <f aca="false">AV44-Z44</f>
        <v>0</v>
      </c>
      <c r="AZ44" s="87" t="n">
        <f aca="false">AV44-AM44</f>
        <v>0</v>
      </c>
      <c r="BB44" s="39" t="n">
        <f aca="false">AM44-AK44</f>
        <v>0</v>
      </c>
      <c r="BC44" s="39" t="n">
        <f aca="false">AM44-Z44</f>
        <v>0</v>
      </c>
      <c r="BD44" s="39" t="n">
        <f aca="false">AL44-AM44</f>
        <v>0</v>
      </c>
      <c r="BE44" s="90"/>
      <c r="BF44" s="87"/>
      <c r="BG44" s="45" t="n">
        <f aca="false">AM44-AL44</f>
        <v>0</v>
      </c>
      <c r="BH44" s="36"/>
    </row>
    <row r="45" s="88" customFormat="true" ht="18" hidden="true" customHeight="true" outlineLevel="0" collapsed="false">
      <c r="A45" s="104" t="s">
        <v>45</v>
      </c>
      <c r="B45" s="105"/>
      <c r="C45" s="106"/>
      <c r="D45" s="100" t="s">
        <v>143</v>
      </c>
      <c r="E45" s="103"/>
      <c r="F45" s="108"/>
      <c r="G45" s="54" t="n">
        <v>0</v>
      </c>
      <c r="H45" s="54"/>
      <c r="I45" s="54" t="n">
        <v>0</v>
      </c>
      <c r="J45" s="80"/>
      <c r="K45" s="54" t="n">
        <v>0</v>
      </c>
      <c r="L45" s="54"/>
      <c r="M45" s="54"/>
      <c r="N45" s="54"/>
      <c r="O45" s="54"/>
      <c r="P45" s="54" t="n">
        <f aca="false">N45-I45</f>
        <v>0</v>
      </c>
      <c r="Q45" s="54"/>
      <c r="R45" s="54"/>
      <c r="S45" s="54"/>
      <c r="T45" s="54" t="n">
        <f aca="false">S45-I45</f>
        <v>0</v>
      </c>
      <c r="U45" s="32" t="n">
        <f aca="false">S45-K45</f>
        <v>0</v>
      </c>
      <c r="V45" s="54" t="n">
        <f aca="false">S45-O45</f>
        <v>0</v>
      </c>
      <c r="W45" s="55"/>
      <c r="X45" s="34"/>
      <c r="Y45" s="35" t="n">
        <f aca="false">X45-S45</f>
        <v>0</v>
      </c>
      <c r="Z45" s="56"/>
      <c r="AA45" s="110" t="n">
        <f aca="false">Z45-I45</f>
        <v>0</v>
      </c>
      <c r="AB45" s="110" t="n">
        <f aca="false">Z45-S45</f>
        <v>0</v>
      </c>
      <c r="AC45" s="84"/>
      <c r="AD45" s="84"/>
      <c r="AE45" s="84"/>
      <c r="AF45" s="84"/>
      <c r="AG45" s="84"/>
      <c r="AH45" s="56"/>
      <c r="AI45" s="56"/>
      <c r="AJ45" s="56" t="n">
        <f aca="false">AH45-Z45</f>
        <v>0</v>
      </c>
      <c r="AK45" s="56"/>
      <c r="AL45" s="56"/>
      <c r="AM45" s="56"/>
      <c r="AN45" s="37" t="n">
        <f aca="false">AM45-Z45</f>
        <v>0</v>
      </c>
      <c r="AO45" s="38" t="n">
        <f aca="false">AM45-AI45</f>
        <v>0</v>
      </c>
      <c r="AP45" s="70" t="n">
        <f aca="false">AM45-Z45</f>
        <v>0</v>
      </c>
      <c r="AQ45" s="71" t="n">
        <f aca="false">AI45-Z45</f>
        <v>0</v>
      </c>
      <c r="AS45" s="56"/>
      <c r="AT45" s="56"/>
      <c r="AU45" s="56"/>
      <c r="AV45" s="58"/>
      <c r="AW45" s="56"/>
      <c r="AX45" s="70" t="n">
        <f aca="false">AW45-Z45</f>
        <v>0</v>
      </c>
      <c r="AY45" s="87" t="n">
        <f aca="false">AV45-Z45</f>
        <v>0</v>
      </c>
      <c r="AZ45" s="87" t="n">
        <f aca="false">AV45-AM45</f>
        <v>0</v>
      </c>
      <c r="BB45" s="59" t="n">
        <f aca="false">AM45-AK45</f>
        <v>0</v>
      </c>
      <c r="BC45" s="59" t="n">
        <f aca="false">AM45-Z45</f>
        <v>0</v>
      </c>
      <c r="BD45" s="39" t="n">
        <f aca="false">AL45-AM45</f>
        <v>0</v>
      </c>
      <c r="BE45" s="90"/>
      <c r="BF45" s="87"/>
      <c r="BG45" s="45" t="n">
        <f aca="false">AM45-AL45</f>
        <v>0</v>
      </c>
      <c r="BH45" s="56"/>
    </row>
    <row r="46" s="88" customFormat="true" ht="18" hidden="true" customHeight="true" outlineLevel="0" collapsed="false">
      <c r="A46" s="104" t="s">
        <v>45</v>
      </c>
      <c r="B46" s="105"/>
      <c r="C46" s="106"/>
      <c r="D46" s="100"/>
      <c r="E46" s="103" t="s">
        <v>143</v>
      </c>
      <c r="F46" s="109"/>
      <c r="G46" s="64" t="n">
        <v>0</v>
      </c>
      <c r="H46" s="64"/>
      <c r="I46" s="64" t="n">
        <v>0</v>
      </c>
      <c r="J46" s="80"/>
      <c r="K46" s="64" t="n">
        <v>0</v>
      </c>
      <c r="L46" s="64"/>
      <c r="M46" s="64"/>
      <c r="N46" s="64"/>
      <c r="O46" s="64"/>
      <c r="P46" s="64" t="n">
        <f aca="false">N46-I46</f>
        <v>0</v>
      </c>
      <c r="Q46" s="64"/>
      <c r="R46" s="64"/>
      <c r="S46" s="64"/>
      <c r="T46" s="64" t="n">
        <f aca="false">S46-I46</f>
        <v>0</v>
      </c>
      <c r="U46" s="65" t="n">
        <f aca="false">S46-K46</f>
        <v>0</v>
      </c>
      <c r="V46" s="64" t="n">
        <f aca="false">S46-O46</f>
        <v>0</v>
      </c>
      <c r="W46" s="66"/>
      <c r="X46" s="67"/>
      <c r="Y46" s="35" t="n">
        <f aca="false">X46-S46</f>
        <v>0</v>
      </c>
      <c r="Z46" s="69"/>
      <c r="AA46" s="110" t="n">
        <f aca="false">Z46-I46</f>
        <v>0</v>
      </c>
      <c r="AB46" s="110" t="n">
        <f aca="false">Z46-S46</f>
        <v>0</v>
      </c>
      <c r="AC46" s="84"/>
      <c r="AD46" s="84"/>
      <c r="AE46" s="84"/>
      <c r="AF46" s="84"/>
      <c r="AG46" s="84"/>
      <c r="AH46" s="69"/>
      <c r="AI46" s="69"/>
      <c r="AJ46" s="69" t="n">
        <f aca="false">AH46-Z46</f>
        <v>0</v>
      </c>
      <c r="AK46" s="69"/>
      <c r="AL46" s="69"/>
      <c r="AM46" s="69"/>
      <c r="AN46" s="37" t="n">
        <f aca="false">AM46-Z46</f>
        <v>0</v>
      </c>
      <c r="AO46" s="38" t="n">
        <f aca="false">AM46-AI46</f>
        <v>0</v>
      </c>
      <c r="AP46" s="70" t="n">
        <f aca="false">AM46-Z46</f>
        <v>0</v>
      </c>
      <c r="AQ46" s="71" t="n">
        <f aca="false">AI46-Z46</f>
        <v>0</v>
      </c>
      <c r="AS46" s="69"/>
      <c r="AT46" s="69"/>
      <c r="AU46" s="69"/>
      <c r="AV46" s="73"/>
      <c r="AW46" s="69"/>
      <c r="AX46" s="70" t="n">
        <f aca="false">AW46-Z46</f>
        <v>0</v>
      </c>
      <c r="AY46" s="87" t="n">
        <f aca="false">AV46-Z46</f>
        <v>0</v>
      </c>
      <c r="AZ46" s="87" t="n">
        <f aca="false">AV46-AM46</f>
        <v>0</v>
      </c>
      <c r="BB46" s="69" t="n">
        <f aca="false">AM46-AK46</f>
        <v>0</v>
      </c>
      <c r="BC46" s="69" t="n">
        <f aca="false">AM46-Z46</f>
        <v>0</v>
      </c>
      <c r="BD46" s="39" t="n">
        <f aca="false">AL46-AM46</f>
        <v>0</v>
      </c>
      <c r="BE46" s="90"/>
      <c r="BF46" s="87"/>
      <c r="BG46" s="45" t="n">
        <f aca="false">AM46-AL46</f>
        <v>0</v>
      </c>
      <c r="BH46" s="69"/>
    </row>
    <row r="47" s="88" customFormat="true" ht="18" hidden="true" customHeight="true" outlineLevel="0" collapsed="false">
      <c r="A47" s="104" t="s">
        <v>45</v>
      </c>
      <c r="B47" s="105"/>
      <c r="C47" s="106"/>
      <c r="D47" s="100"/>
      <c r="E47" s="103"/>
      <c r="F47" s="123" t="s">
        <v>143</v>
      </c>
      <c r="G47" s="116" t="n">
        <v>0</v>
      </c>
      <c r="H47" s="116"/>
      <c r="I47" s="116" t="n">
        <v>0</v>
      </c>
      <c r="J47" s="80"/>
      <c r="K47" s="116" t="n">
        <v>0</v>
      </c>
      <c r="L47" s="116"/>
      <c r="M47" s="116"/>
      <c r="N47" s="116"/>
      <c r="O47" s="116"/>
      <c r="P47" s="116" t="n">
        <f aca="false">N47-I47</f>
        <v>0</v>
      </c>
      <c r="Q47" s="116"/>
      <c r="R47" s="116"/>
      <c r="S47" s="116"/>
      <c r="T47" s="116" t="n">
        <f aca="false">S47-I47</f>
        <v>0</v>
      </c>
      <c r="U47" s="92" t="n">
        <f aca="false">S47-K47</f>
        <v>0</v>
      </c>
      <c r="V47" s="116" t="n">
        <f aca="false">S47-O47</f>
        <v>0</v>
      </c>
      <c r="W47" s="117"/>
      <c r="X47" s="94"/>
      <c r="Y47" s="35" t="n">
        <f aca="false">X47-S47</f>
        <v>0</v>
      </c>
      <c r="Z47" s="118"/>
      <c r="AA47" s="110" t="n">
        <f aca="false">Z47-I47</f>
        <v>0</v>
      </c>
      <c r="AB47" s="110" t="n">
        <f aca="false">Z47-S47</f>
        <v>0</v>
      </c>
      <c r="AC47" s="84"/>
      <c r="AD47" s="84"/>
      <c r="AE47" s="84"/>
      <c r="AF47" s="84"/>
      <c r="AG47" s="84"/>
      <c r="AH47" s="118"/>
      <c r="AI47" s="118"/>
      <c r="AJ47" s="118" t="n">
        <f aca="false">AH47-Z47</f>
        <v>0</v>
      </c>
      <c r="AK47" s="118"/>
      <c r="AL47" s="118"/>
      <c r="AM47" s="118"/>
      <c r="AN47" s="37" t="n">
        <f aca="false">AM47-Z47</f>
        <v>0</v>
      </c>
      <c r="AO47" s="38" t="n">
        <f aca="false">AM47-AI47</f>
        <v>0</v>
      </c>
      <c r="AP47" s="70" t="n">
        <f aca="false">AM47-Z47</f>
        <v>0</v>
      </c>
      <c r="AQ47" s="71" t="n">
        <f aca="false">AI47-Z47</f>
        <v>0</v>
      </c>
      <c r="AS47" s="118"/>
      <c r="AT47" s="118"/>
      <c r="AU47" s="118"/>
      <c r="AV47" s="119"/>
      <c r="AW47" s="118"/>
      <c r="AX47" s="70" t="n">
        <f aca="false">AW47-Z47</f>
        <v>0</v>
      </c>
      <c r="AY47" s="87" t="n">
        <f aca="false">AV47-Z47</f>
        <v>0</v>
      </c>
      <c r="AZ47" s="87" t="n">
        <f aca="false">AV47-AM47</f>
        <v>0</v>
      </c>
      <c r="BB47" s="120" t="n">
        <f aca="false">AM47-AK47</f>
        <v>0</v>
      </c>
      <c r="BC47" s="120" t="n">
        <f aca="false">AM47-Z47</f>
        <v>0</v>
      </c>
      <c r="BD47" s="39" t="n">
        <f aca="false">AL47-AM47</f>
        <v>0</v>
      </c>
      <c r="BE47" s="90"/>
      <c r="BF47" s="87"/>
      <c r="BG47" s="45" t="n">
        <f aca="false">AM47-AL47</f>
        <v>0</v>
      </c>
      <c r="BH47" s="118"/>
    </row>
    <row r="48" s="43" customFormat="true" ht="18" hidden="false" customHeight="true" outlineLevel="0" collapsed="false">
      <c r="A48" s="46" t="s">
        <v>45</v>
      </c>
      <c r="B48" s="47"/>
      <c r="C48" s="121" t="s">
        <v>144</v>
      </c>
      <c r="D48" s="121"/>
      <c r="E48" s="124"/>
      <c r="F48" s="48"/>
      <c r="G48" s="31" t="n">
        <v>2916250</v>
      </c>
      <c r="H48" s="31" t="n">
        <v>1961810</v>
      </c>
      <c r="I48" s="31" t="n">
        <f aca="false">I49+I59</f>
        <v>1429300</v>
      </c>
      <c r="J48" s="31" t="e">
        <f aca="false">J49+J59</f>
        <v>#VALUE!</v>
      </c>
      <c r="K48" s="31" t="n">
        <f aca="false">K49+K59</f>
        <v>1436264.03</v>
      </c>
      <c r="L48" s="31" t="n">
        <f aca="false">L49+L59</f>
        <v>5487483.53</v>
      </c>
      <c r="M48" s="31" t="n">
        <f aca="false">M49+M59</f>
        <v>589107.284416244</v>
      </c>
      <c r="N48" s="31" t="n">
        <f aca="false">N49+N59</f>
        <v>1331675.16</v>
      </c>
      <c r="O48" s="31" t="n">
        <f aca="false">O49+O59</f>
        <v>1413087.16</v>
      </c>
      <c r="P48" s="31" t="n">
        <f aca="false">P49+P59</f>
        <v>-97624.8400000001</v>
      </c>
      <c r="Q48" s="31" t="n">
        <f aca="false">Q49+Q59</f>
        <v>964473.95</v>
      </c>
      <c r="R48" s="31"/>
      <c r="S48" s="31" t="n">
        <f aca="false">S49+S59</f>
        <v>1730848.08666667</v>
      </c>
      <c r="T48" s="31" t="n">
        <f aca="false">S48-I48</f>
        <v>301548.086666667</v>
      </c>
      <c r="U48" s="32" t="n">
        <f aca="false">S48-K48</f>
        <v>294584.056666667</v>
      </c>
      <c r="V48" s="31" t="n">
        <f aca="false">S48-O48</f>
        <v>317760.926666667</v>
      </c>
      <c r="W48" s="33"/>
      <c r="X48" s="34" t="n">
        <f aca="false">X49+X59</f>
        <v>1945585.71151515</v>
      </c>
      <c r="Y48" s="35" t="n">
        <f aca="false">X48-S48</f>
        <v>214737.624848485</v>
      </c>
      <c r="Z48" s="36" t="n">
        <f aca="false">Z49+Z59</f>
        <v>1722106</v>
      </c>
      <c r="AA48" s="36" t="n">
        <f aca="false">AA49+AA59</f>
        <v>288506</v>
      </c>
      <c r="AB48" s="36" t="n">
        <f aca="false">AB49+AB59</f>
        <v>-14294.0866666667</v>
      </c>
      <c r="AC48" s="36" t="n">
        <f aca="false">AC49+AC59</f>
        <v>920645.43</v>
      </c>
      <c r="AD48" s="36" t="n">
        <f aca="false">AD49+AD59</f>
        <v>941583.030049745</v>
      </c>
      <c r="AE48" s="36" t="n">
        <f aca="false">AE49+AE59</f>
        <v>20937.6000497454</v>
      </c>
      <c r="AF48" s="36" t="n">
        <f aca="false">AF49+AF59</f>
        <v>0</v>
      </c>
      <c r="AG48" s="36" t="n">
        <f aca="false">AG49+AG59</f>
        <v>0</v>
      </c>
      <c r="AH48" s="36" t="n">
        <f aca="false">AH49+AH59</f>
        <v>1722106.24</v>
      </c>
      <c r="AI48" s="36" t="n">
        <f aca="false">AI49+AI59</f>
        <v>1766298.20714286</v>
      </c>
      <c r="AJ48" s="36" t="n">
        <f aca="false">AJ49+AJ59</f>
        <v>0.240000000000009</v>
      </c>
      <c r="AK48" s="36" t="n">
        <f aca="false">AK49+AK59</f>
        <v>1946509.61974</v>
      </c>
      <c r="AL48" s="36" t="n">
        <f aca="false">AL49+AL59</f>
        <v>1816364.66272727</v>
      </c>
      <c r="AM48" s="36" t="n">
        <f aca="false">AM49+AM59</f>
        <v>1983257.54</v>
      </c>
      <c r="AN48" s="37" t="n">
        <f aca="false">AM48-Z48</f>
        <v>261151.54</v>
      </c>
      <c r="AO48" s="38" t="n">
        <f aca="false">AM48-AI48</f>
        <v>216959.332857143</v>
      </c>
      <c r="AP48" s="39" t="n">
        <f aca="false">AM48-Z48</f>
        <v>261151.54</v>
      </c>
      <c r="AQ48" s="57" t="n">
        <f aca="false">AI48-Z48</f>
        <v>44192.2071428571</v>
      </c>
      <c r="AS48" s="36"/>
      <c r="AT48" s="36"/>
      <c r="AU48" s="36"/>
      <c r="AV48" s="41" t="n">
        <f aca="false">AV49+AV59</f>
        <v>1713888.28</v>
      </c>
      <c r="AW48" s="36" t="n">
        <f aca="false">AW49+AW59</f>
        <v>1713400</v>
      </c>
      <c r="AX48" s="39" t="n">
        <f aca="false">AW48-Z48</f>
        <v>-8706</v>
      </c>
      <c r="AY48" s="42" t="n">
        <f aca="false">AV48-Z48</f>
        <v>-8217.71999999997</v>
      </c>
      <c r="AZ48" s="42" t="n">
        <f aca="false">AV48-AM48</f>
        <v>-269369.26</v>
      </c>
      <c r="BB48" s="39" t="n">
        <f aca="false">AM48-AK48</f>
        <v>36747.9202599998</v>
      </c>
      <c r="BC48" s="39" t="n">
        <f aca="false">AM48-Z48</f>
        <v>261151.54</v>
      </c>
      <c r="BD48" s="39" t="n">
        <f aca="false">AL48-AM48</f>
        <v>-166892.877272727</v>
      </c>
      <c r="BE48" s="44"/>
      <c r="BF48" s="42"/>
      <c r="BG48" s="45" t="n">
        <f aca="false">AM48-AL48</f>
        <v>166892.877272727</v>
      </c>
      <c r="BH48" s="36" t="n">
        <f aca="false">BH49+BH59</f>
        <v>2700818.72</v>
      </c>
    </row>
    <row r="49" s="43" customFormat="true" ht="18" hidden="false" customHeight="true" outlineLevel="0" collapsed="false">
      <c r="A49" s="46" t="s">
        <v>45</v>
      </c>
      <c r="B49" s="47"/>
      <c r="C49" s="100"/>
      <c r="D49" s="51" t="s">
        <v>145</v>
      </c>
      <c r="E49" s="52"/>
      <c r="F49" s="53"/>
      <c r="G49" s="54" t="n">
        <v>1825750</v>
      </c>
      <c r="H49" s="54" t="n">
        <v>893400</v>
      </c>
      <c r="I49" s="54" t="n">
        <f aca="false">I50+I54+I57</f>
        <v>512100</v>
      </c>
      <c r="J49" s="54" t="e">
        <f aca="false">J50+J54+J57</f>
        <v>#VALUE!</v>
      </c>
      <c r="K49" s="54" t="n">
        <f aca="false">K50+K54+K57</f>
        <v>403678.18</v>
      </c>
      <c r="L49" s="54" t="n">
        <f aca="false">L50+L54+L57</f>
        <v>5143678.06</v>
      </c>
      <c r="M49" s="54" t="n">
        <f aca="false">M50+M54+M57</f>
        <v>180326.294416244</v>
      </c>
      <c r="N49" s="54" t="n">
        <f aca="false">N50+N54+N57</f>
        <v>475466</v>
      </c>
      <c r="O49" s="54" t="n">
        <f aca="false">O50+O54+O57</f>
        <v>475466</v>
      </c>
      <c r="P49" s="54" t="n">
        <f aca="false">P50+P54+P57</f>
        <v>-36634</v>
      </c>
      <c r="Q49" s="54" t="n">
        <f aca="false">Q50+Q54+Q57</f>
        <v>320257.01</v>
      </c>
      <c r="R49" s="54"/>
      <c r="S49" s="54" t="n">
        <f aca="false">S50+S54+S57</f>
        <v>480971.77</v>
      </c>
      <c r="T49" s="54" t="n">
        <f aca="false">S49-I49</f>
        <v>-31128.23</v>
      </c>
      <c r="U49" s="32" t="n">
        <f aca="false">S49-K49</f>
        <v>77293.59</v>
      </c>
      <c r="V49" s="54" t="n">
        <f aca="false">S49-O49</f>
        <v>5505.77000000002</v>
      </c>
      <c r="W49" s="55"/>
      <c r="X49" s="34" t="n">
        <f aca="false">X50+X54+X57</f>
        <v>610621.72</v>
      </c>
      <c r="Y49" s="35" t="n">
        <f aca="false">X49-S49</f>
        <v>129649.95</v>
      </c>
      <c r="Z49" s="56" t="n">
        <f aca="false">Z50+Z54+Z57</f>
        <v>503567</v>
      </c>
      <c r="AA49" s="56" t="n">
        <f aca="false">AA50+AA54+AA57</f>
        <v>-8533</v>
      </c>
      <c r="AB49" s="56" t="n">
        <f aca="false">AB50+AB54+AB57</f>
        <v>22595.23</v>
      </c>
      <c r="AC49" s="56" t="n">
        <f aca="false">AC50+AC54+AC57</f>
        <v>0</v>
      </c>
      <c r="AD49" s="56" t="n">
        <f aca="false">AD50+AD54+AD57</f>
        <v>0</v>
      </c>
      <c r="AE49" s="56" t="n">
        <f aca="false">AE50+AE54+AE57</f>
        <v>0</v>
      </c>
      <c r="AF49" s="56" t="n">
        <f aca="false">AF50+AF54+AF57</f>
        <v>0</v>
      </c>
      <c r="AG49" s="56" t="n">
        <f aca="false">AG50+AG54+AG57</f>
        <v>0</v>
      </c>
      <c r="AH49" s="56" t="n">
        <f aca="false">AH50+AH54+AH57</f>
        <v>503567</v>
      </c>
      <c r="AI49" s="56" t="n">
        <f aca="false">AI50+AI54+AI57</f>
        <v>428840</v>
      </c>
      <c r="AJ49" s="56" t="n">
        <f aca="false">AJ50+AJ54+AJ57</f>
        <v>0</v>
      </c>
      <c r="AK49" s="56" t="n">
        <f aca="false">AK50+AK54+AK57</f>
        <v>428840</v>
      </c>
      <c r="AL49" s="56" t="n">
        <f aca="false">AL50+AL54+AL57</f>
        <v>400735.47</v>
      </c>
      <c r="AM49" s="56" t="n">
        <f aca="false">AM50+AM54+AM57</f>
        <v>414359.94</v>
      </c>
      <c r="AN49" s="37" t="n">
        <f aca="false">AM49-Z49</f>
        <v>-89207.0600000001</v>
      </c>
      <c r="AO49" s="38" t="n">
        <f aca="false">AM49-AI49</f>
        <v>-14480.0600000001</v>
      </c>
      <c r="AP49" s="39" t="n">
        <f aca="false">AM49-Z49</f>
        <v>-89207.0600000001</v>
      </c>
      <c r="AQ49" s="57" t="n">
        <f aca="false">AI49-Z49</f>
        <v>-74727</v>
      </c>
      <c r="AS49" s="56"/>
      <c r="AT49" s="56"/>
      <c r="AU49" s="56"/>
      <c r="AV49" s="58" t="n">
        <f aca="false">AV50+AV54+AV57</f>
        <v>415994</v>
      </c>
      <c r="AW49" s="56" t="n">
        <f aca="false">AW50+AW54+AW57</f>
        <v>415900</v>
      </c>
      <c r="AX49" s="39" t="n">
        <f aca="false">AW49-Z49</f>
        <v>-87667</v>
      </c>
      <c r="AY49" s="42" t="n">
        <f aca="false">AV49-Z49</f>
        <v>-87573</v>
      </c>
      <c r="AZ49" s="42" t="n">
        <f aca="false">AV49-AM49</f>
        <v>1634.06000000006</v>
      </c>
      <c r="BB49" s="59" t="n">
        <f aca="false">AM49-AK49</f>
        <v>-14480.0600000001</v>
      </c>
      <c r="BC49" s="59" t="n">
        <f aca="false">AM49-Z49</f>
        <v>-89207.0600000001</v>
      </c>
      <c r="BD49" s="39" t="n">
        <f aca="false">AL49-AM49</f>
        <v>-13624.47</v>
      </c>
      <c r="BE49" s="44"/>
      <c r="BF49" s="42"/>
      <c r="BG49" s="45" t="n">
        <f aca="false">AM49-AL49</f>
        <v>13624.47</v>
      </c>
      <c r="BH49" s="56" t="n">
        <f aca="false">BH50+BH54+BH57</f>
        <v>731973.2</v>
      </c>
    </row>
    <row r="50" s="72" customFormat="true" ht="18" hidden="false" customHeight="true" outlineLevel="0" collapsed="false">
      <c r="A50" s="101" t="s">
        <v>45</v>
      </c>
      <c r="B50" s="102"/>
      <c r="C50" s="103"/>
      <c r="D50" s="52"/>
      <c r="E50" s="62" t="s">
        <v>146</v>
      </c>
      <c r="F50" s="63"/>
      <c r="G50" s="64" t="n">
        <v>276800</v>
      </c>
      <c r="H50" s="64" t="n">
        <v>276800</v>
      </c>
      <c r="I50" s="64" t="n">
        <f aca="false">SUM(I51:I53)</f>
        <v>265800</v>
      </c>
      <c r="J50" s="64" t="n">
        <f aca="false">SUM(J51:J53)</f>
        <v>0</v>
      </c>
      <c r="K50" s="64" t="n">
        <f aca="false">SUM(K51:K53)</f>
        <v>276382.34</v>
      </c>
      <c r="L50" s="64" t="n">
        <f aca="false">SUM(L51:L53)</f>
        <v>5123982.91</v>
      </c>
      <c r="M50" s="64" t="n">
        <f aca="false">SUM(M51:M53)</f>
        <v>132900</v>
      </c>
      <c r="N50" s="64" t="n">
        <f aca="false">SUM(N51:N53)</f>
        <v>265800</v>
      </c>
      <c r="O50" s="64" t="n">
        <f aca="false">SUM(O51:O53)</f>
        <v>265800</v>
      </c>
      <c r="P50" s="64" t="n">
        <f aca="false">SUM(P51:P53)</f>
        <v>0</v>
      </c>
      <c r="Q50" s="64" t="n">
        <f aca="false">SUM(Q51:Q53)</f>
        <v>269425.3</v>
      </c>
      <c r="R50" s="64"/>
      <c r="S50" s="64" t="n">
        <f aca="false">SUM(S51:S53)</f>
        <v>269425.3</v>
      </c>
      <c r="T50" s="64" t="n">
        <f aca="false">S50-I50</f>
        <v>3625.29999999999</v>
      </c>
      <c r="U50" s="65" t="n">
        <f aca="false">S50-K50</f>
        <v>-6957.04000000004</v>
      </c>
      <c r="V50" s="64" t="n">
        <f aca="false">S50-O50</f>
        <v>3625.29999999999</v>
      </c>
      <c r="W50" s="66"/>
      <c r="X50" s="67" t="n">
        <f aca="false">SUM(X51:X53)</f>
        <v>269425.3</v>
      </c>
      <c r="Y50" s="68" t="n">
        <f aca="false">X50-S50</f>
        <v>0</v>
      </c>
      <c r="Z50" s="69" t="n">
        <f aca="false">SUM(Z51:Z53)</f>
        <v>269425</v>
      </c>
      <c r="AA50" s="69" t="n">
        <f aca="false">SUM(AA51:AA53)</f>
        <v>3625</v>
      </c>
      <c r="AB50" s="69" t="n">
        <f aca="false">SUM(AB51:AB53)</f>
        <v>-0.300000000010186</v>
      </c>
      <c r="AC50" s="69" t="n">
        <f aca="false">SUM(AC51:AC53)</f>
        <v>0</v>
      </c>
      <c r="AD50" s="69" t="n">
        <f aca="false">SUM(AD51:AD53)</f>
        <v>0</v>
      </c>
      <c r="AE50" s="69" t="n">
        <f aca="false">SUM(AE51:AE53)</f>
        <v>0</v>
      </c>
      <c r="AF50" s="69" t="n">
        <f aca="false">SUM(AF51:AF53)</f>
        <v>0</v>
      </c>
      <c r="AG50" s="69" t="n">
        <f aca="false">SUM(AG51:AG53)</f>
        <v>0</v>
      </c>
      <c r="AH50" s="69" t="n">
        <f aca="false">SUM(AH51:AH53)</f>
        <v>269425</v>
      </c>
      <c r="AI50" s="69" t="n">
        <f aca="false">SUM(AI51:AI53)</f>
        <v>241000</v>
      </c>
      <c r="AJ50" s="69" t="n">
        <f aca="false">SUM(AJ51:AJ53)</f>
        <v>0</v>
      </c>
      <c r="AK50" s="69" t="n">
        <f aca="false">SUM(AK51:AK53)</f>
        <v>241000</v>
      </c>
      <c r="AL50" s="69" t="n">
        <f aca="false">SUM(AL51:AL53)</f>
        <v>246344.33</v>
      </c>
      <c r="AM50" s="69" t="n">
        <f aca="false">SUM(AM51:AM53)</f>
        <v>246344.33</v>
      </c>
      <c r="AN50" s="37" t="n">
        <f aca="false">AM50-Z50</f>
        <v>-23080.67</v>
      </c>
      <c r="AO50" s="38" t="n">
        <f aca="false">AM50-AI50</f>
        <v>5344.32999999999</v>
      </c>
      <c r="AP50" s="70" t="n">
        <f aca="false">AM50-Z50</f>
        <v>-23080.67</v>
      </c>
      <c r="AQ50" s="71" t="n">
        <f aca="false">AI50-Z50</f>
        <v>-28425</v>
      </c>
      <c r="AS50" s="69"/>
      <c r="AT50" s="69"/>
      <c r="AU50" s="69"/>
      <c r="AV50" s="73" t="n">
        <f aca="false">SUM(AV51:AV53)</f>
        <v>244000</v>
      </c>
      <c r="AW50" s="69" t="n">
        <f aca="false">SUM(AW51:AW53)</f>
        <v>244000</v>
      </c>
      <c r="AX50" s="70" t="n">
        <f aca="false">AW50-Z50</f>
        <v>-25425</v>
      </c>
      <c r="AY50" s="45" t="n">
        <f aca="false">AV50-Z50</f>
        <v>-25425</v>
      </c>
      <c r="AZ50" s="45" t="n">
        <f aca="false">AV50-AM50</f>
        <v>-2344.32999999999</v>
      </c>
      <c r="BB50" s="69" t="n">
        <f aca="false">AM50-AK50</f>
        <v>5344.32999999999</v>
      </c>
      <c r="BC50" s="69" t="n">
        <f aca="false">AM50-Z50</f>
        <v>-23080.67</v>
      </c>
      <c r="BD50" s="39" t="n">
        <f aca="false">AL50-AM50</f>
        <v>0</v>
      </c>
      <c r="BE50" s="74"/>
      <c r="BF50" s="45"/>
      <c r="BG50" s="45" t="n">
        <f aca="false">AM50-AL50</f>
        <v>0</v>
      </c>
      <c r="BH50" s="69" t="n">
        <f aca="false">SUM(BH51:BH53)</f>
        <v>269838.44</v>
      </c>
    </row>
    <row r="51" s="88" customFormat="true" ht="18" hidden="false" customHeight="true" outlineLevel="0" collapsed="false">
      <c r="A51" s="104" t="s">
        <v>45</v>
      </c>
      <c r="B51" s="105"/>
      <c r="C51" s="106"/>
      <c r="D51" s="51"/>
      <c r="E51" s="62"/>
      <c r="F51" s="78" t="s">
        <v>147</v>
      </c>
      <c r="G51" s="91" t="n">
        <v>200500</v>
      </c>
      <c r="H51" s="91" t="n">
        <v>200500</v>
      </c>
      <c r="I51" s="91" t="n">
        <v>200500</v>
      </c>
      <c r="J51" s="80" t="s">
        <v>148</v>
      </c>
      <c r="K51" s="91" t="n">
        <v>226074.23</v>
      </c>
      <c r="L51" s="91" t="n">
        <v>4881760.18</v>
      </c>
      <c r="M51" s="91" t="n">
        <f aca="false">I51/2</f>
        <v>100250</v>
      </c>
      <c r="N51" s="91" t="n">
        <f aca="false">M51*2</f>
        <v>200500</v>
      </c>
      <c r="O51" s="91" t="n">
        <f aca="false">I51</f>
        <v>200500</v>
      </c>
      <c r="P51" s="91" t="n">
        <f aca="false">N51-I51</f>
        <v>0</v>
      </c>
      <c r="Q51" s="91" t="n">
        <v>222403.17</v>
      </c>
      <c r="R51" s="91"/>
      <c r="S51" s="91" t="n">
        <v>222403.17</v>
      </c>
      <c r="T51" s="91" t="n">
        <f aca="false">S51-I51</f>
        <v>21903.17</v>
      </c>
      <c r="U51" s="92" t="n">
        <f aca="false">S51-K51</f>
        <v>-3671.06</v>
      </c>
      <c r="V51" s="91" t="n">
        <f aca="false">S51-O51</f>
        <v>21903.17</v>
      </c>
      <c r="W51" s="93"/>
      <c r="X51" s="94" t="n">
        <f aca="false">S51</f>
        <v>222403.17</v>
      </c>
      <c r="Y51" s="35" t="n">
        <f aca="false">X51-S51</f>
        <v>0</v>
      </c>
      <c r="Z51" s="95" t="n">
        <v>222403</v>
      </c>
      <c r="AA51" s="40" t="n">
        <f aca="false">Z51-I51</f>
        <v>21903</v>
      </c>
      <c r="AB51" s="40" t="n">
        <f aca="false">Z51-S51</f>
        <v>-0.170000000012806</v>
      </c>
      <c r="AC51" s="84"/>
      <c r="AD51" s="84"/>
      <c r="AE51" s="84"/>
      <c r="AF51" s="84"/>
      <c r="AG51" s="84"/>
      <c r="AH51" s="69" t="n">
        <f aca="false">Z51</f>
        <v>222403</v>
      </c>
      <c r="AI51" s="95" t="n">
        <v>200500</v>
      </c>
      <c r="AJ51" s="69" t="n">
        <f aca="false">AH51-Z51</f>
        <v>0</v>
      </c>
      <c r="AK51" s="69" t="n">
        <v>200500</v>
      </c>
      <c r="AL51" s="95" t="n">
        <v>200058.56</v>
      </c>
      <c r="AM51" s="95" t="n">
        <v>200058.56</v>
      </c>
      <c r="AN51" s="37" t="n">
        <f aca="false">AM51-Z51</f>
        <v>-22344.44</v>
      </c>
      <c r="AO51" s="38" t="n">
        <f aca="false">AM51-AI51</f>
        <v>-441.440000000002</v>
      </c>
      <c r="AP51" s="70" t="n">
        <f aca="false">AM51-Z51</f>
        <v>-22344.44</v>
      </c>
      <c r="AQ51" s="71" t="n">
        <f aca="false">AI51-Z51</f>
        <v>-21903</v>
      </c>
      <c r="AS51" s="95" t="s">
        <v>149</v>
      </c>
      <c r="AT51" s="95" t="s">
        <v>150</v>
      </c>
      <c r="AU51" s="95" t="s">
        <v>149</v>
      </c>
      <c r="AV51" s="97" t="n">
        <v>200500</v>
      </c>
      <c r="AW51" s="83" t="n">
        <f aca="false">FLOOR(AV51,100)</f>
        <v>200500</v>
      </c>
      <c r="AX51" s="70" t="n">
        <f aca="false">AW51-Z51</f>
        <v>-21903</v>
      </c>
      <c r="AY51" s="87" t="n">
        <f aca="false">AV51-Z51</f>
        <v>-21903</v>
      </c>
      <c r="AZ51" s="87" t="n">
        <f aca="false">AV51-AM51</f>
        <v>441.440000000002</v>
      </c>
      <c r="BB51" s="69" t="n">
        <f aca="false">AM51-AK51</f>
        <v>-441.440000000002</v>
      </c>
      <c r="BC51" s="69" t="n">
        <f aca="false">AM51-Z51</f>
        <v>-22344.44</v>
      </c>
      <c r="BD51" s="39" t="n">
        <f aca="false">AL51-AM51</f>
        <v>0</v>
      </c>
      <c r="BE51" s="90" t="s">
        <v>55</v>
      </c>
      <c r="BF51" s="87"/>
      <c r="BG51" s="45" t="n">
        <f aca="false">AM51-AL51</f>
        <v>0</v>
      </c>
      <c r="BH51" s="95" t="n">
        <v>222403.17</v>
      </c>
    </row>
    <row r="52" s="88" customFormat="true" ht="18" hidden="false" customHeight="true" outlineLevel="0" collapsed="false">
      <c r="A52" s="104" t="s">
        <v>45</v>
      </c>
      <c r="B52" s="105"/>
      <c r="C52" s="106"/>
      <c r="D52" s="51"/>
      <c r="E52" s="62"/>
      <c r="F52" s="78" t="s">
        <v>151</v>
      </c>
      <c r="G52" s="91" t="n">
        <v>75700</v>
      </c>
      <c r="H52" s="91" t="n">
        <v>75700</v>
      </c>
      <c r="I52" s="91" t="n">
        <v>65300</v>
      </c>
      <c r="J52" s="80" t="s">
        <v>152</v>
      </c>
      <c r="K52" s="91" t="n">
        <v>50308.11</v>
      </c>
      <c r="L52" s="91" t="n">
        <v>242222.73</v>
      </c>
      <c r="M52" s="91" t="n">
        <f aca="false">I52/2</f>
        <v>32650</v>
      </c>
      <c r="N52" s="91" t="n">
        <f aca="false">M52*2</f>
        <v>65300</v>
      </c>
      <c r="O52" s="91" t="n">
        <f aca="false">I52</f>
        <v>65300</v>
      </c>
      <c r="P52" s="91" t="n">
        <f aca="false">N52-I52</f>
        <v>0</v>
      </c>
      <c r="Q52" s="91" t="n">
        <v>47022.13</v>
      </c>
      <c r="R52" s="91"/>
      <c r="S52" s="91" t="n">
        <v>47022.13</v>
      </c>
      <c r="T52" s="91" t="n">
        <f aca="false">S52-I52</f>
        <v>-18277.87</v>
      </c>
      <c r="U52" s="92" t="n">
        <f aca="false">S52-K52</f>
        <v>-3285.98</v>
      </c>
      <c r="V52" s="91" t="n">
        <f aca="false">S52-O52</f>
        <v>-18277.87</v>
      </c>
      <c r="W52" s="93"/>
      <c r="X52" s="94" t="n">
        <f aca="false">S52</f>
        <v>47022.13</v>
      </c>
      <c r="Y52" s="35" t="n">
        <f aca="false">X52-S52</f>
        <v>0</v>
      </c>
      <c r="Z52" s="95" t="n">
        <v>47022</v>
      </c>
      <c r="AA52" s="40" t="n">
        <f aca="false">Z52-I52</f>
        <v>-18278</v>
      </c>
      <c r="AB52" s="40" t="n">
        <f aca="false">Z52-S52</f>
        <v>-0.129999999997381</v>
      </c>
      <c r="AC52" s="84"/>
      <c r="AD52" s="84"/>
      <c r="AE52" s="84"/>
      <c r="AF52" s="84"/>
      <c r="AG52" s="84"/>
      <c r="AH52" s="69" t="n">
        <f aca="false">Z52</f>
        <v>47022</v>
      </c>
      <c r="AI52" s="95" t="n">
        <f aca="false">FLOOR((241158.19-200567.17),100)</f>
        <v>40500</v>
      </c>
      <c r="AJ52" s="69" t="n">
        <f aca="false">AH52-Z52</f>
        <v>0</v>
      </c>
      <c r="AK52" s="69" t="n">
        <v>40500</v>
      </c>
      <c r="AL52" s="95" t="n">
        <v>46285.77</v>
      </c>
      <c r="AM52" s="95" t="n">
        <v>46285.77</v>
      </c>
      <c r="AN52" s="37" t="n">
        <f aca="false">AM52-Z52</f>
        <v>-736.230000000003</v>
      </c>
      <c r="AO52" s="38" t="n">
        <f aca="false">AM52-AI52</f>
        <v>5785.77</v>
      </c>
      <c r="AP52" s="70" t="n">
        <f aca="false">AM52-Z52</f>
        <v>-736.230000000003</v>
      </c>
      <c r="AQ52" s="71" t="n">
        <f aca="false">AI52-Z52</f>
        <v>-6522</v>
      </c>
      <c r="AS52" s="95" t="s">
        <v>149</v>
      </c>
      <c r="AT52" s="95" t="s">
        <v>150</v>
      </c>
      <c r="AU52" s="95" t="s">
        <v>149</v>
      </c>
      <c r="AV52" s="97" t="n">
        <v>43500</v>
      </c>
      <c r="AW52" s="83" t="n">
        <f aca="false">FLOOR(AV52,100)</f>
        <v>43500</v>
      </c>
      <c r="AX52" s="70" t="n">
        <f aca="false">AW52-Z52</f>
        <v>-3522</v>
      </c>
      <c r="AY52" s="87" t="n">
        <f aca="false">AV52-Z52</f>
        <v>-3522</v>
      </c>
      <c r="AZ52" s="87" t="n">
        <f aca="false">AV52-AM52</f>
        <v>-2785.77</v>
      </c>
      <c r="BB52" s="69" t="n">
        <f aca="false">AM52-AK52</f>
        <v>5785.77</v>
      </c>
      <c r="BC52" s="69" t="n">
        <f aca="false">AM52-Z52</f>
        <v>-736.230000000003</v>
      </c>
      <c r="BD52" s="39" t="n">
        <f aca="false">AL52-AM52</f>
        <v>0</v>
      </c>
      <c r="BE52" s="90" t="s">
        <v>55</v>
      </c>
      <c r="BF52" s="87"/>
      <c r="BG52" s="45" t="n">
        <f aca="false">AM52-AL52</f>
        <v>0</v>
      </c>
      <c r="BH52" s="95" t="n">
        <v>47435.27</v>
      </c>
    </row>
    <row r="53" s="88" customFormat="true" ht="18" hidden="true" customHeight="true" outlineLevel="0" collapsed="false">
      <c r="A53" s="104" t="s">
        <v>45</v>
      </c>
      <c r="B53" s="105"/>
      <c r="C53" s="106"/>
      <c r="D53" s="51"/>
      <c r="E53" s="62"/>
      <c r="F53" s="78" t="s">
        <v>153</v>
      </c>
      <c r="G53" s="91" t="n">
        <v>600</v>
      </c>
      <c r="H53" s="91" t="n">
        <v>600</v>
      </c>
      <c r="I53" s="91" t="n">
        <v>0</v>
      </c>
      <c r="J53" s="80"/>
      <c r="K53" s="91" t="n">
        <v>0</v>
      </c>
      <c r="L53" s="91"/>
      <c r="M53" s="91"/>
      <c r="N53" s="91"/>
      <c r="O53" s="91" t="n">
        <v>0</v>
      </c>
      <c r="P53" s="91" t="n">
        <f aca="false">N53-I53</f>
        <v>0</v>
      </c>
      <c r="Q53" s="91"/>
      <c r="R53" s="91"/>
      <c r="S53" s="91"/>
      <c r="T53" s="91" t="n">
        <f aca="false">S53-I53</f>
        <v>0</v>
      </c>
      <c r="U53" s="92" t="n">
        <f aca="false">S53-K53</f>
        <v>0</v>
      </c>
      <c r="V53" s="91" t="n">
        <f aca="false">S53-O53</f>
        <v>0</v>
      </c>
      <c r="W53" s="93"/>
      <c r="X53" s="94"/>
      <c r="Y53" s="35" t="n">
        <f aca="false">X53-S53</f>
        <v>0</v>
      </c>
      <c r="Z53" s="95"/>
      <c r="AA53" s="40" t="n">
        <f aca="false">Z53-I53</f>
        <v>0</v>
      </c>
      <c r="AB53" s="40" t="n">
        <f aca="false">Z53-S53</f>
        <v>0</v>
      </c>
      <c r="AC53" s="84"/>
      <c r="AD53" s="84"/>
      <c r="AE53" s="84"/>
      <c r="AF53" s="84"/>
      <c r="AG53" s="84"/>
      <c r="AH53" s="95"/>
      <c r="AI53" s="95"/>
      <c r="AJ53" s="95" t="n">
        <f aca="false">AH53-Z53</f>
        <v>0</v>
      </c>
      <c r="AK53" s="95"/>
      <c r="AL53" s="95"/>
      <c r="AM53" s="95"/>
      <c r="AN53" s="37" t="n">
        <f aca="false">AM53-Z53</f>
        <v>0</v>
      </c>
      <c r="AO53" s="38" t="n">
        <f aca="false">AM53-AI53</f>
        <v>0</v>
      </c>
      <c r="AP53" s="70" t="n">
        <f aca="false">AM53-Z53</f>
        <v>0</v>
      </c>
      <c r="AQ53" s="71" t="n">
        <f aca="false">AI53-Z53</f>
        <v>0</v>
      </c>
      <c r="AS53" s="95"/>
      <c r="AT53" s="95"/>
      <c r="AU53" s="95"/>
      <c r="AV53" s="97"/>
      <c r="AW53" s="83" t="n">
        <f aca="false">FLOOR(AV53,100)</f>
        <v>0</v>
      </c>
      <c r="AX53" s="70" t="n">
        <f aca="false">AW53-Z53</f>
        <v>0</v>
      </c>
      <c r="AY53" s="87" t="n">
        <f aca="false">AV53-Z53</f>
        <v>0</v>
      </c>
      <c r="AZ53" s="87" t="n">
        <f aca="false">AV53-AM53</f>
        <v>0</v>
      </c>
      <c r="BB53" s="69" t="n">
        <f aca="false">AM53-AK53</f>
        <v>0</v>
      </c>
      <c r="BC53" s="69" t="n">
        <f aca="false">AM53-Z53</f>
        <v>0</v>
      </c>
      <c r="BD53" s="39" t="n">
        <f aca="false">AL53-AM53</f>
        <v>0</v>
      </c>
      <c r="BE53" s="90"/>
      <c r="BF53" s="87"/>
      <c r="BG53" s="45" t="n">
        <f aca="false">AM53-AL53</f>
        <v>0</v>
      </c>
      <c r="BH53" s="95"/>
    </row>
    <row r="54" s="88" customFormat="true" ht="18" hidden="false" customHeight="true" outlineLevel="0" collapsed="false">
      <c r="A54" s="104" t="s">
        <v>45</v>
      </c>
      <c r="B54" s="105"/>
      <c r="C54" s="106"/>
      <c r="D54" s="51"/>
      <c r="E54" s="62" t="s">
        <v>154</v>
      </c>
      <c r="F54" s="78"/>
      <c r="G54" s="64" t="n">
        <v>1421350</v>
      </c>
      <c r="H54" s="64" t="n">
        <v>440400</v>
      </c>
      <c r="I54" s="64" t="n">
        <f aca="false">SUM(I55:I55)</f>
        <v>0</v>
      </c>
      <c r="J54" s="64" t="n">
        <f aca="false">SUM(J55:J55)</f>
        <v>0</v>
      </c>
      <c r="K54" s="64" t="n">
        <f aca="false">SUM(K55:K55)</f>
        <v>0</v>
      </c>
      <c r="L54" s="64" t="n">
        <f aca="false">SUM(L55:L55)</f>
        <v>0</v>
      </c>
      <c r="M54" s="64" t="n">
        <f aca="false">SUM(M55:M55)</f>
        <v>0</v>
      </c>
      <c r="N54" s="64" t="n">
        <f aca="false">SUM(N55:N55)</f>
        <v>0</v>
      </c>
      <c r="O54" s="64" t="n">
        <f aca="false">SUM(O55:O55)</f>
        <v>0</v>
      </c>
      <c r="P54" s="64" t="n">
        <f aca="false">SUM(P55:P55)</f>
        <v>0</v>
      </c>
      <c r="Q54" s="64" t="n">
        <f aca="false">SUM(Q55:Q55)</f>
        <v>0</v>
      </c>
      <c r="R54" s="64" t="n">
        <f aca="false">SUM(R55:R55)</f>
        <v>0</v>
      </c>
      <c r="S54" s="64" t="n">
        <f aca="false">SUM(S55:S55)</f>
        <v>0</v>
      </c>
      <c r="T54" s="64" t="n">
        <f aca="false">SUM(T55:T55)</f>
        <v>0</v>
      </c>
      <c r="U54" s="65" t="n">
        <f aca="false">S54-K54</f>
        <v>0</v>
      </c>
      <c r="V54" s="64" t="n">
        <f aca="false">S54-O54</f>
        <v>0</v>
      </c>
      <c r="W54" s="66"/>
      <c r="X54" s="67" t="n">
        <f aca="false">SUM(X55:X55)</f>
        <v>133000</v>
      </c>
      <c r="Y54" s="35" t="n">
        <f aca="false">SUM(Y55:Y55)</f>
        <v>0</v>
      </c>
      <c r="Z54" s="69" t="n">
        <f aca="false">SUM(Z55:Z55)</f>
        <v>0</v>
      </c>
      <c r="AA54" s="69" t="n">
        <f aca="false">SUM(AA55:AA55)</f>
        <v>0</v>
      </c>
      <c r="AB54" s="69" t="n">
        <f aca="false">SUM(AB55:AB55)</f>
        <v>0</v>
      </c>
      <c r="AC54" s="69" t="n">
        <f aca="false">SUM(AC55:AC55)</f>
        <v>0</v>
      </c>
      <c r="AD54" s="69" t="n">
        <f aca="false">SUM(AD55:AD55)</f>
        <v>0</v>
      </c>
      <c r="AE54" s="69" t="n">
        <f aca="false">SUM(AE55:AE55)</f>
        <v>0</v>
      </c>
      <c r="AF54" s="69" t="n">
        <f aca="false">SUM(AF55:AF55)</f>
        <v>0</v>
      </c>
      <c r="AG54" s="69" t="n">
        <f aca="false">SUM(AG55:AG55)</f>
        <v>0</v>
      </c>
      <c r="AH54" s="69" t="n">
        <f aca="false">SUM(AH55:AH55)</f>
        <v>0</v>
      </c>
      <c r="AI54" s="69" t="n">
        <f aca="false">SUM(AI55:AI55)</f>
        <v>0</v>
      </c>
      <c r="AJ54" s="69" t="n">
        <f aca="false">AH54-Z54</f>
        <v>0</v>
      </c>
      <c r="AK54" s="69"/>
      <c r="AL54" s="69"/>
      <c r="AM54" s="69" t="n">
        <f aca="false">SUM(AM55:AM56)</f>
        <v>0</v>
      </c>
      <c r="AN54" s="69" t="n">
        <f aca="false">SUM(AN55:AN56)</f>
        <v>0</v>
      </c>
      <c r="AO54" s="69" t="n">
        <f aca="false">SUM(AO55:AO56)</f>
        <v>0</v>
      </c>
      <c r="AP54" s="69" t="n">
        <f aca="false">SUM(AP55:AP56)</f>
        <v>0</v>
      </c>
      <c r="AQ54" s="69" t="n">
        <f aca="false">SUM(AQ55:AQ56)</f>
        <v>0</v>
      </c>
      <c r="AR54" s="69" t="n">
        <f aca="false">SUM(AR55:AR56)</f>
        <v>0</v>
      </c>
      <c r="AS54" s="69" t="n">
        <f aca="false">SUM(AS55:AS56)</f>
        <v>0</v>
      </c>
      <c r="AT54" s="69" t="n">
        <f aca="false">SUM(AT55:AT56)</f>
        <v>0</v>
      </c>
      <c r="AU54" s="69" t="n">
        <f aca="false">SUM(AU55:AU56)</f>
        <v>0</v>
      </c>
      <c r="AV54" s="69" t="n">
        <f aca="false">SUM(AV55:AV56)</f>
        <v>0</v>
      </c>
      <c r="AW54" s="69" t="n">
        <f aca="false">SUM(AW55:AW56)</f>
        <v>0</v>
      </c>
      <c r="AX54" s="69" t="n">
        <f aca="false">SUM(AX55:AX56)</f>
        <v>0</v>
      </c>
      <c r="AY54" s="69" t="n">
        <f aca="false">SUM(AY55:AY56)</f>
        <v>0</v>
      </c>
      <c r="AZ54" s="69" t="n">
        <f aca="false">SUM(AZ55:AZ56)</f>
        <v>0</v>
      </c>
      <c r="BA54" s="69" t="n">
        <f aca="false">SUM(BA55:BA56)</f>
        <v>0</v>
      </c>
      <c r="BB54" s="69" t="n">
        <f aca="false">SUM(BB55:BB56)</f>
        <v>0</v>
      </c>
      <c r="BC54" s="69" t="n">
        <f aca="false">SUM(BC55:BC56)</f>
        <v>0</v>
      </c>
      <c r="BD54" s="69" t="n">
        <f aca="false">SUM(BD55:BD56)</f>
        <v>0</v>
      </c>
      <c r="BE54" s="69" t="n">
        <f aca="false">SUM(BE55:BE56)</f>
        <v>0</v>
      </c>
      <c r="BF54" s="69" t="n">
        <f aca="false">SUM(BF55:BF56)</f>
        <v>0</v>
      </c>
      <c r="BG54" s="69" t="n">
        <f aca="false">SUM(BG55:BG56)</f>
        <v>0</v>
      </c>
      <c r="BH54" s="69" t="n">
        <f aca="false">SUM(BH55:BH56)</f>
        <v>250231.29</v>
      </c>
    </row>
    <row r="55" s="88" customFormat="true" ht="18" hidden="false" customHeight="true" outlineLevel="0" collapsed="false">
      <c r="A55" s="104"/>
      <c r="B55" s="105"/>
      <c r="C55" s="106"/>
      <c r="D55" s="51"/>
      <c r="E55" s="62"/>
      <c r="F55" s="78" t="s">
        <v>155</v>
      </c>
      <c r="G55" s="125"/>
      <c r="H55" s="125"/>
      <c r="I55" s="125"/>
      <c r="J55" s="126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7"/>
      <c r="X55" s="125" t="n">
        <v>133000</v>
      </c>
      <c r="Y55" s="128"/>
      <c r="Z55" s="95" t="n">
        <v>0</v>
      </c>
      <c r="AA55" s="40"/>
      <c r="AB55" s="40"/>
      <c r="AC55" s="84"/>
      <c r="AD55" s="84"/>
      <c r="AE55" s="84"/>
      <c r="AF55" s="84"/>
      <c r="AG55" s="84"/>
      <c r="AH55" s="95" t="n">
        <v>0</v>
      </c>
      <c r="AI55" s="95" t="n">
        <v>0</v>
      </c>
      <c r="AJ55" s="95" t="n">
        <f aca="false">AH55-Z55</f>
        <v>0</v>
      </c>
      <c r="AK55" s="95"/>
      <c r="AL55" s="95"/>
      <c r="AM55" s="95" t="n">
        <v>0</v>
      </c>
      <c r="AN55" s="37" t="n">
        <f aca="false">AM55-Z55</f>
        <v>0</v>
      </c>
      <c r="AO55" s="38" t="n">
        <f aca="false">AM55-AI55</f>
        <v>0</v>
      </c>
      <c r="AP55" s="70" t="n">
        <f aca="false">AM55-Z55</f>
        <v>0</v>
      </c>
      <c r="AQ55" s="71" t="n">
        <f aca="false">AI55-Z55</f>
        <v>0</v>
      </c>
      <c r="AS55" s="95"/>
      <c r="AT55" s="95"/>
      <c r="AU55" s="95"/>
      <c r="AV55" s="97"/>
      <c r="AW55" s="83" t="n">
        <f aca="false">FLOOR(AV55,100)</f>
        <v>0</v>
      </c>
      <c r="AX55" s="70" t="n">
        <f aca="false">AW55-Z55</f>
        <v>0</v>
      </c>
      <c r="AY55" s="87" t="n">
        <f aca="false">AV55-Z55</f>
        <v>0</v>
      </c>
      <c r="AZ55" s="87" t="n">
        <f aca="false">AV55-AM55</f>
        <v>0</v>
      </c>
      <c r="BB55" s="69" t="n">
        <f aca="false">AM55-AK55</f>
        <v>0</v>
      </c>
      <c r="BC55" s="69" t="n">
        <f aca="false">AM55-Z55</f>
        <v>0</v>
      </c>
      <c r="BD55" s="39" t="n">
        <f aca="false">AL55-AM55</f>
        <v>0</v>
      </c>
      <c r="BE55" s="90"/>
      <c r="BF55" s="87"/>
      <c r="BG55" s="45" t="n">
        <f aca="false">AM55-AL55</f>
        <v>0</v>
      </c>
      <c r="BH55" s="95" t="n">
        <v>138691.23</v>
      </c>
    </row>
    <row r="56" s="88" customFormat="true" ht="18" hidden="false" customHeight="true" outlineLevel="0" collapsed="false">
      <c r="A56" s="104" t="s">
        <v>45</v>
      </c>
      <c r="B56" s="105"/>
      <c r="C56" s="106"/>
      <c r="D56" s="51"/>
      <c r="E56" s="62"/>
      <c r="F56" s="78" t="s">
        <v>156</v>
      </c>
      <c r="G56" s="91" t="n">
        <v>1421350</v>
      </c>
      <c r="H56" s="91" t="n">
        <v>440400</v>
      </c>
      <c r="I56" s="91" t="n">
        <v>0</v>
      </c>
      <c r="J56" s="80"/>
      <c r="K56" s="91" t="n">
        <v>1082561.13</v>
      </c>
      <c r="L56" s="91"/>
      <c r="M56" s="91"/>
      <c r="N56" s="91"/>
      <c r="O56" s="91" t="n">
        <v>0</v>
      </c>
      <c r="P56" s="91" t="n">
        <f aca="false">N56-I56</f>
        <v>0</v>
      </c>
      <c r="Q56" s="91" t="n">
        <v>0</v>
      </c>
      <c r="R56" s="91"/>
      <c r="S56" s="91"/>
      <c r="T56" s="91" t="n">
        <f aca="false">S56-I56</f>
        <v>0</v>
      </c>
      <c r="U56" s="92" t="n">
        <f aca="false">S56-K56</f>
        <v>-1082561.13</v>
      </c>
      <c r="V56" s="91" t="n">
        <f aca="false">S56-O56</f>
        <v>0</v>
      </c>
      <c r="W56" s="93"/>
      <c r="X56" s="94"/>
      <c r="Y56" s="35" t="n">
        <f aca="false">X56-S56</f>
        <v>0</v>
      </c>
      <c r="Z56" s="95" t="n">
        <v>0</v>
      </c>
      <c r="AA56" s="40" t="n">
        <f aca="false">Z56-I56</f>
        <v>0</v>
      </c>
      <c r="AB56" s="40" t="n">
        <f aca="false">Z56-S56</f>
        <v>0</v>
      </c>
      <c r="AC56" s="84"/>
      <c r="AD56" s="84"/>
      <c r="AE56" s="84"/>
      <c r="AF56" s="84"/>
      <c r="AG56" s="84"/>
      <c r="AH56" s="95" t="n">
        <v>0</v>
      </c>
      <c r="AI56" s="95" t="n">
        <v>0</v>
      </c>
      <c r="AJ56" s="95" t="n">
        <f aca="false">AH56-Z56</f>
        <v>0</v>
      </c>
      <c r="AK56" s="95"/>
      <c r="AL56" s="95"/>
      <c r="AM56" s="95" t="n">
        <v>0</v>
      </c>
      <c r="AN56" s="37" t="n">
        <f aca="false">AM56-Z56</f>
        <v>0</v>
      </c>
      <c r="AO56" s="38" t="n">
        <f aca="false">AM56-AI56</f>
        <v>0</v>
      </c>
      <c r="AP56" s="70" t="n">
        <f aca="false">AM56-Z56</f>
        <v>0</v>
      </c>
      <c r="AQ56" s="71" t="n">
        <f aca="false">AI56-Z56</f>
        <v>0</v>
      </c>
      <c r="AS56" s="95"/>
      <c r="AT56" s="95"/>
      <c r="AU56" s="95"/>
      <c r="AV56" s="97"/>
      <c r="AW56" s="83" t="n">
        <f aca="false">FLOOR(AV56,100)</f>
        <v>0</v>
      </c>
      <c r="AX56" s="70" t="n">
        <f aca="false">AW56-Z56</f>
        <v>0</v>
      </c>
      <c r="AY56" s="87" t="n">
        <f aca="false">AV56-Z56</f>
        <v>0</v>
      </c>
      <c r="AZ56" s="87" t="n">
        <f aca="false">AV56-AM56</f>
        <v>0</v>
      </c>
      <c r="BB56" s="69" t="n">
        <f aca="false">AM56-AK56</f>
        <v>0</v>
      </c>
      <c r="BC56" s="69" t="n">
        <f aca="false">AM56-Z56</f>
        <v>0</v>
      </c>
      <c r="BD56" s="39" t="n">
        <f aca="false">AL56-AM56</f>
        <v>0</v>
      </c>
      <c r="BE56" s="90"/>
      <c r="BF56" s="87"/>
      <c r="BG56" s="45" t="n">
        <f aca="false">AM56-AL56</f>
        <v>0</v>
      </c>
      <c r="BH56" s="95" t="n">
        <v>111540.06</v>
      </c>
    </row>
    <row r="57" s="72" customFormat="true" ht="18" hidden="false" customHeight="true" outlineLevel="0" collapsed="false">
      <c r="A57" s="101" t="s">
        <v>45</v>
      </c>
      <c r="B57" s="102"/>
      <c r="C57" s="103"/>
      <c r="D57" s="52"/>
      <c r="E57" s="62" t="s">
        <v>157</v>
      </c>
      <c r="F57" s="63"/>
      <c r="G57" s="64" t="n">
        <v>127600</v>
      </c>
      <c r="H57" s="64" t="n">
        <v>176200</v>
      </c>
      <c r="I57" s="64" t="n">
        <f aca="false">I58</f>
        <v>246300</v>
      </c>
      <c r="J57" s="64" t="str">
        <f aca="false">J58</f>
        <v>                         Finanziamento progetti</v>
      </c>
      <c r="K57" s="64" t="n">
        <f aca="false">K58</f>
        <v>127295.84</v>
      </c>
      <c r="L57" s="64" t="n">
        <f aca="false">L58</f>
        <v>19695.15</v>
      </c>
      <c r="M57" s="64" t="n">
        <f aca="false">M58</f>
        <v>47426.2944162437</v>
      </c>
      <c r="N57" s="64" t="n">
        <f aca="false">N58</f>
        <v>209666</v>
      </c>
      <c r="O57" s="64" t="n">
        <f aca="false">O58</f>
        <v>209666</v>
      </c>
      <c r="P57" s="64" t="n">
        <f aca="false">P58</f>
        <v>-36634</v>
      </c>
      <c r="Q57" s="64" t="n">
        <f aca="false">Q58</f>
        <v>50831.71</v>
      </c>
      <c r="R57" s="64"/>
      <c r="S57" s="64" t="n">
        <f aca="false">S58</f>
        <v>211546.47</v>
      </c>
      <c r="T57" s="64" t="n">
        <f aca="false">S57-I57</f>
        <v>-34753.53</v>
      </c>
      <c r="U57" s="65" t="n">
        <f aca="false">S57-K57</f>
        <v>84250.63</v>
      </c>
      <c r="V57" s="64" t="n">
        <f aca="false">S57-O57</f>
        <v>1880.47</v>
      </c>
      <c r="W57" s="66"/>
      <c r="X57" s="67" t="n">
        <f aca="false">X58</f>
        <v>208196.42</v>
      </c>
      <c r="Y57" s="68" t="n">
        <f aca="false">X57-S57</f>
        <v>-3350.04999999999</v>
      </c>
      <c r="Z57" s="69" t="n">
        <f aca="false">Z58</f>
        <v>234142</v>
      </c>
      <c r="AA57" s="69" t="n">
        <f aca="false">AA58</f>
        <v>-12158</v>
      </c>
      <c r="AB57" s="69" t="n">
        <f aca="false">AB58</f>
        <v>22595.53</v>
      </c>
      <c r="AC57" s="69" t="n">
        <f aca="false">AC58</f>
        <v>0</v>
      </c>
      <c r="AD57" s="69" t="n">
        <f aca="false">AD58</f>
        <v>0</v>
      </c>
      <c r="AE57" s="69" t="n">
        <f aca="false">AE58</f>
        <v>0</v>
      </c>
      <c r="AF57" s="69" t="n">
        <f aca="false">AF58</f>
        <v>0</v>
      </c>
      <c r="AG57" s="69" t="n">
        <f aca="false">AG58</f>
        <v>0</v>
      </c>
      <c r="AH57" s="69" t="n">
        <f aca="false">AH58</f>
        <v>234142</v>
      </c>
      <c r="AI57" s="69" t="n">
        <f aca="false">AI58</f>
        <v>187840</v>
      </c>
      <c r="AJ57" s="69" t="n">
        <f aca="false">AJ58</f>
        <v>0</v>
      </c>
      <c r="AK57" s="69" t="n">
        <f aca="false">AK58</f>
        <v>187840</v>
      </c>
      <c r="AL57" s="69" t="n">
        <f aca="false">AL58</f>
        <v>154391.14</v>
      </c>
      <c r="AM57" s="69" t="n">
        <f aca="false">AM58</f>
        <v>168015.61</v>
      </c>
      <c r="AN57" s="37" t="n">
        <f aca="false">AM57-Z57</f>
        <v>-66126.39</v>
      </c>
      <c r="AO57" s="38" t="n">
        <f aca="false">AM57-AI57</f>
        <v>-19824.39</v>
      </c>
      <c r="AP57" s="70" t="n">
        <f aca="false">AM57-Z57</f>
        <v>-66126.39</v>
      </c>
      <c r="AQ57" s="71" t="n">
        <f aca="false">AI57-Z57</f>
        <v>-46302</v>
      </c>
      <c r="AS57" s="69"/>
      <c r="AT57" s="69"/>
      <c r="AU57" s="69"/>
      <c r="AV57" s="73" t="n">
        <f aca="false">AV58</f>
        <v>171994</v>
      </c>
      <c r="AW57" s="69" t="n">
        <f aca="false">AW58</f>
        <v>171900</v>
      </c>
      <c r="AX57" s="70" t="n">
        <f aca="false">AW57-Z57</f>
        <v>-62242</v>
      </c>
      <c r="AY57" s="45" t="n">
        <f aca="false">AV57-Z57</f>
        <v>-62148</v>
      </c>
      <c r="AZ57" s="45" t="n">
        <f aca="false">AV57-AM57</f>
        <v>3978.39000000001</v>
      </c>
      <c r="BB57" s="69" t="n">
        <f aca="false">AM57-AK57</f>
        <v>-19824.39</v>
      </c>
      <c r="BC57" s="69" t="n">
        <f aca="false">AM57-Z57</f>
        <v>-66126.39</v>
      </c>
      <c r="BD57" s="39" t="n">
        <f aca="false">AL57-AM57</f>
        <v>-13624.47</v>
      </c>
      <c r="BE57" s="74"/>
      <c r="BF57" s="45"/>
      <c r="BG57" s="45" t="n">
        <f aca="false">AM57-AL57</f>
        <v>13624.47</v>
      </c>
      <c r="BH57" s="69" t="n">
        <f aca="false">BH58</f>
        <v>211903.47</v>
      </c>
    </row>
    <row r="58" s="88" customFormat="true" ht="18" hidden="false" customHeight="true" outlineLevel="0" collapsed="false">
      <c r="A58" s="104" t="s">
        <v>45</v>
      </c>
      <c r="B58" s="105"/>
      <c r="C58" s="106"/>
      <c r="D58" s="51"/>
      <c r="E58" s="62"/>
      <c r="F58" s="78" t="s">
        <v>158</v>
      </c>
      <c r="G58" s="129" t="n">
        <v>127600</v>
      </c>
      <c r="H58" s="129" t="n">
        <v>176200</v>
      </c>
      <c r="I58" s="129" t="n">
        <v>246300</v>
      </c>
      <c r="J58" s="130" t="s">
        <v>159</v>
      </c>
      <c r="K58" s="129" t="n">
        <v>127295.84</v>
      </c>
      <c r="L58" s="129" t="n">
        <v>19695.15</v>
      </c>
      <c r="M58" s="129" t="n">
        <f aca="false">246300/295500*56900</f>
        <v>47426.2944162437</v>
      </c>
      <c r="N58" s="129" t="n">
        <f aca="false">O58</f>
        <v>209666</v>
      </c>
      <c r="O58" s="129" t="n">
        <v>209666</v>
      </c>
      <c r="P58" s="129" t="n">
        <f aca="false">N58-I58</f>
        <v>-36634</v>
      </c>
      <c r="Q58" s="129" t="n">
        <v>50831.71</v>
      </c>
      <c r="R58" s="129"/>
      <c r="S58" s="129" t="n">
        <f aca="false">207946.47+3600</f>
        <v>211546.47</v>
      </c>
      <c r="T58" s="129" t="n">
        <f aca="false">S58-I58</f>
        <v>-34753.53</v>
      </c>
      <c r="U58" s="129" t="n">
        <f aca="false">S58-K58</f>
        <v>84250.63</v>
      </c>
      <c r="V58" s="129" t="n">
        <f aca="false">S58-O58</f>
        <v>1880.47</v>
      </c>
      <c r="W58" s="131" t="s">
        <v>160</v>
      </c>
      <c r="X58" s="67" t="n">
        <f aca="false">204596.42+3600</f>
        <v>208196.42</v>
      </c>
      <c r="Y58" s="132" t="n">
        <f aca="false">X58-S58</f>
        <v>-3350.04999999999</v>
      </c>
      <c r="Z58" s="95" t="n">
        <v>234142</v>
      </c>
      <c r="AA58" s="40" t="n">
        <f aca="false">Z58-I58</f>
        <v>-12158</v>
      </c>
      <c r="AB58" s="40" t="n">
        <f aca="false">Z58-S58</f>
        <v>22595.53</v>
      </c>
      <c r="AC58" s="84"/>
      <c r="AD58" s="84"/>
      <c r="AE58" s="84"/>
      <c r="AF58" s="84"/>
      <c r="AG58" s="84"/>
      <c r="AH58" s="95" t="n">
        <v>234142</v>
      </c>
      <c r="AI58" s="95" t="n">
        <f aca="false">187540+300</f>
        <v>187840</v>
      </c>
      <c r="AJ58" s="95" t="n">
        <f aca="false">AH58-Z58</f>
        <v>0</v>
      </c>
      <c r="AK58" s="95" t="n">
        <v>187840</v>
      </c>
      <c r="AL58" s="95" t="n">
        <f aca="false">154091.14+300</f>
        <v>154391.14</v>
      </c>
      <c r="AM58" s="95" t="n">
        <v>168015.61</v>
      </c>
      <c r="AN58" s="37" t="n">
        <f aca="false">AM58-Z58</f>
        <v>-66126.39</v>
      </c>
      <c r="AO58" s="38" t="n">
        <f aca="false">AM58-AI58</f>
        <v>-19824.39</v>
      </c>
      <c r="AP58" s="70" t="n">
        <f aca="false">AM58-Z58</f>
        <v>-66126.39</v>
      </c>
      <c r="AQ58" s="71" t="n">
        <f aca="false">AI58-Z58</f>
        <v>-46302</v>
      </c>
      <c r="AS58" s="95" t="s">
        <v>161</v>
      </c>
      <c r="AT58" s="95" t="s">
        <v>161</v>
      </c>
      <c r="AU58" s="95" t="s">
        <v>161</v>
      </c>
      <c r="AV58" s="97" t="n">
        <v>171994</v>
      </c>
      <c r="AW58" s="83" t="n">
        <f aca="false">FLOOR(AV58,100)</f>
        <v>171900</v>
      </c>
      <c r="AX58" s="70" t="n">
        <f aca="false">AW58-Z58</f>
        <v>-62242</v>
      </c>
      <c r="AY58" s="87" t="n">
        <f aca="false">AV58-Z58</f>
        <v>-62148</v>
      </c>
      <c r="AZ58" s="87" t="n">
        <f aca="false">AV58-AM58</f>
        <v>3978.39000000001</v>
      </c>
      <c r="BB58" s="69" t="n">
        <f aca="false">AM58-AK58</f>
        <v>-19824.39</v>
      </c>
      <c r="BC58" s="69" t="n">
        <f aca="false">AM58-Z58</f>
        <v>-66126.39</v>
      </c>
      <c r="BD58" s="39" t="n">
        <f aca="false">AL58-AM58</f>
        <v>-13624.47</v>
      </c>
      <c r="BE58" s="90" t="s">
        <v>162</v>
      </c>
      <c r="BF58" s="87" t="n">
        <v>123507.89</v>
      </c>
      <c r="BG58" s="45" t="n">
        <f aca="false">AM58-AL58</f>
        <v>13624.47</v>
      </c>
      <c r="BH58" s="95" t="n">
        <v>211903.47</v>
      </c>
    </row>
    <row r="59" s="43" customFormat="true" ht="18" hidden="false" customHeight="true" outlineLevel="0" collapsed="false">
      <c r="A59" s="46" t="s">
        <v>45</v>
      </c>
      <c r="B59" s="47"/>
      <c r="C59" s="100"/>
      <c r="D59" s="51" t="s">
        <v>163</v>
      </c>
      <c r="E59" s="52"/>
      <c r="F59" s="53"/>
      <c r="G59" s="54" t="n">
        <v>1090500</v>
      </c>
      <c r="H59" s="54" t="n">
        <v>1068410</v>
      </c>
      <c r="I59" s="54" t="n">
        <f aca="false">I60+I67+I79</f>
        <v>917200</v>
      </c>
      <c r="J59" s="54" t="n">
        <f aca="false">J60+J67+J79</f>
        <v>0</v>
      </c>
      <c r="K59" s="54" t="n">
        <f aca="false">K60+K67+K79</f>
        <v>1032585.85</v>
      </c>
      <c r="L59" s="54" t="n">
        <f aca="false">L60+L67+L79</f>
        <v>343805.47</v>
      </c>
      <c r="M59" s="54" t="n">
        <f aca="false">M60+M67+M79</f>
        <v>408780.99</v>
      </c>
      <c r="N59" s="54" t="n">
        <f aca="false">N60+N67+N79</f>
        <v>856209.16</v>
      </c>
      <c r="O59" s="54" t="n">
        <f aca="false">O60+O67+O79</f>
        <v>937621.16</v>
      </c>
      <c r="P59" s="54" t="n">
        <f aca="false">P60+P67+P79</f>
        <v>-60990.8400000001</v>
      </c>
      <c r="Q59" s="54" t="n">
        <f aca="false">Q60+Q67+Q79</f>
        <v>644216.94</v>
      </c>
      <c r="R59" s="54"/>
      <c r="S59" s="54" t="n">
        <f aca="false">S60+S67+S79</f>
        <v>1249876.31666667</v>
      </c>
      <c r="T59" s="54" t="n">
        <f aca="false">S59-I59</f>
        <v>332676.316666667</v>
      </c>
      <c r="U59" s="32" t="n">
        <f aca="false">S59-K59</f>
        <v>217290.466666667</v>
      </c>
      <c r="V59" s="54" t="n">
        <f aca="false">S59-O59</f>
        <v>312255.156666667</v>
      </c>
      <c r="W59" s="55"/>
      <c r="X59" s="34" t="n">
        <f aca="false">X60+X67+X79</f>
        <v>1334963.99151515</v>
      </c>
      <c r="Y59" s="35" t="n">
        <f aca="false">X59-S59</f>
        <v>85087.6748484846</v>
      </c>
      <c r="Z59" s="56" t="n">
        <f aca="false">Z60+Z67+Z79</f>
        <v>1218539</v>
      </c>
      <c r="AA59" s="56" t="n">
        <f aca="false">AA60+AA67+AA79</f>
        <v>297039</v>
      </c>
      <c r="AB59" s="56" t="n">
        <f aca="false">AB60+AB67+AB79</f>
        <v>-36889.3166666667</v>
      </c>
      <c r="AC59" s="56" t="n">
        <f aca="false">AC60+AC67+AC79</f>
        <v>920645.43</v>
      </c>
      <c r="AD59" s="56" t="n">
        <f aca="false">AD60+AD67+AD79</f>
        <v>941583.030049745</v>
      </c>
      <c r="AE59" s="56" t="n">
        <f aca="false">AE60+AE67+AE79</f>
        <v>20937.6000497454</v>
      </c>
      <c r="AF59" s="56" t="n">
        <f aca="false">AF60+AF67+AF79</f>
        <v>0</v>
      </c>
      <c r="AG59" s="56" t="n">
        <f aca="false">AG60+AG67+AG79</f>
        <v>0</v>
      </c>
      <c r="AH59" s="56" t="n">
        <f aca="false">AH60+AH67+AH79</f>
        <v>1218539.24</v>
      </c>
      <c r="AI59" s="56" t="n">
        <f aca="false">AI60+AI67+AI79</f>
        <v>1337458.20714286</v>
      </c>
      <c r="AJ59" s="56" t="n">
        <f aca="false">AJ60+AJ67+AJ79</f>
        <v>0.240000000000009</v>
      </c>
      <c r="AK59" s="56" t="n">
        <f aca="false">AK60+AK67+AK79</f>
        <v>1517669.61974</v>
      </c>
      <c r="AL59" s="56" t="n">
        <f aca="false">AL60+AL67+AL79</f>
        <v>1415629.19272727</v>
      </c>
      <c r="AM59" s="56" t="n">
        <f aca="false">AM60+AM67+AM79</f>
        <v>1568897.6</v>
      </c>
      <c r="AN59" s="37" t="n">
        <f aca="false">AM59-Z59</f>
        <v>350358.6</v>
      </c>
      <c r="AO59" s="38" t="n">
        <f aca="false">AM59-AI59</f>
        <v>231439.392857143</v>
      </c>
      <c r="AP59" s="39" t="n">
        <f aca="false">AM59-Z59</f>
        <v>350358.6</v>
      </c>
      <c r="AQ59" s="57" t="n">
        <f aca="false">AI59-Z59</f>
        <v>118919.207142857</v>
      </c>
      <c r="AS59" s="56"/>
      <c r="AT59" s="56"/>
      <c r="AU59" s="56"/>
      <c r="AV59" s="58" t="n">
        <f aca="false">AV60+AV67+AV79</f>
        <v>1297894.28</v>
      </c>
      <c r="AW59" s="56" t="n">
        <f aca="false">AW60+AW67+AW79</f>
        <v>1297500</v>
      </c>
      <c r="AX59" s="39" t="n">
        <f aca="false">AW59-Z59</f>
        <v>78961</v>
      </c>
      <c r="AY59" s="42" t="n">
        <f aca="false">AV59-Z59</f>
        <v>79355.28</v>
      </c>
      <c r="AZ59" s="42" t="n">
        <f aca="false">AV59-AM59</f>
        <v>-271003.32</v>
      </c>
      <c r="BB59" s="59" t="n">
        <f aca="false">AM59-AK59</f>
        <v>51227.9802599999</v>
      </c>
      <c r="BC59" s="59" t="n">
        <f aca="false">AM59-Z59</f>
        <v>350358.6</v>
      </c>
      <c r="BD59" s="39" t="n">
        <f aca="false">AL59-AM59</f>
        <v>-153268.407272727</v>
      </c>
      <c r="BE59" s="44"/>
      <c r="BF59" s="42"/>
      <c r="BG59" s="45" t="n">
        <f aca="false">AM59-AL59</f>
        <v>153268.407272727</v>
      </c>
      <c r="BH59" s="56" t="n">
        <f aca="false">BH60+BH67+BH79</f>
        <v>1968845.52</v>
      </c>
    </row>
    <row r="60" s="72" customFormat="true" ht="18" hidden="false" customHeight="true" outlineLevel="0" collapsed="false">
      <c r="A60" s="101" t="s">
        <v>45</v>
      </c>
      <c r="B60" s="102"/>
      <c r="C60" s="103"/>
      <c r="D60" s="52"/>
      <c r="E60" s="62" t="s">
        <v>164</v>
      </c>
      <c r="F60" s="63"/>
      <c r="G60" s="64" t="n">
        <v>741500</v>
      </c>
      <c r="H60" s="64" t="n">
        <v>690900</v>
      </c>
      <c r="I60" s="64" t="n">
        <f aca="false">SUM(I61:I66)</f>
        <v>687100</v>
      </c>
      <c r="J60" s="64" t="n">
        <f aca="false">SUM(J61:J66)</f>
        <v>0</v>
      </c>
      <c r="K60" s="64" t="n">
        <f aca="false">SUM(K61:K66)</f>
        <v>691775.39</v>
      </c>
      <c r="L60" s="64" t="n">
        <f aca="false">SUM(L61:L66)</f>
        <v>264560.05</v>
      </c>
      <c r="M60" s="64" t="n">
        <f aca="false">SUM(M61:M66)</f>
        <v>320584.79</v>
      </c>
      <c r="N60" s="64" t="n">
        <f aca="false">SUM(N61:N66)</f>
        <v>707212.45</v>
      </c>
      <c r="O60" s="64" t="n">
        <f aca="false">SUM(O61:O66)</f>
        <v>707212.45</v>
      </c>
      <c r="P60" s="64" t="n">
        <f aca="false">SUM(P61:P66)</f>
        <v>20112.45</v>
      </c>
      <c r="Q60" s="64" t="n">
        <f aca="false">SUM(Q61:Q66)</f>
        <v>484667.3</v>
      </c>
      <c r="R60" s="64"/>
      <c r="S60" s="64" t="n">
        <f aca="false">SUM(S61:S66)</f>
        <v>1013999.66</v>
      </c>
      <c r="T60" s="64" t="n">
        <f aca="false">S60-I60</f>
        <v>326899.66</v>
      </c>
      <c r="U60" s="65" t="n">
        <f aca="false">S60-K60</f>
        <v>322224.27</v>
      </c>
      <c r="V60" s="64" t="n">
        <f aca="false">S60-O60</f>
        <v>306787.21</v>
      </c>
      <c r="W60" s="66"/>
      <c r="X60" s="67" t="n">
        <f aca="false">SUM(X61:X66)</f>
        <v>1015125.89</v>
      </c>
      <c r="Y60" s="68" t="n">
        <f aca="false">X60-S60</f>
        <v>1126.22999999987</v>
      </c>
      <c r="Z60" s="69" t="n">
        <f aca="false">SUM(Z61:Z66)</f>
        <v>1007480</v>
      </c>
      <c r="AA60" s="69" t="n">
        <f aca="false">SUM(AA61:AA66)</f>
        <v>320380</v>
      </c>
      <c r="AB60" s="69" t="n">
        <f aca="false">SUM(AB61:AB66)</f>
        <v>-6519.66000000003</v>
      </c>
      <c r="AC60" s="69" t="n">
        <f aca="false">SUM(AC61:AC66)</f>
        <v>920645.43</v>
      </c>
      <c r="AD60" s="69" t="n">
        <f aca="false">SUM(AD61:AD66)</f>
        <v>941583.030049745</v>
      </c>
      <c r="AE60" s="69" t="n">
        <f aca="false">SUM(AE61:AE66)</f>
        <v>20937.6000497454</v>
      </c>
      <c r="AF60" s="69" t="n">
        <f aca="false">SUM(AF61:AF66)</f>
        <v>0</v>
      </c>
      <c r="AG60" s="69" t="n">
        <f aca="false">SUM(AG61:AG66)</f>
        <v>0</v>
      </c>
      <c r="AH60" s="69" t="n">
        <f aca="false">SUM(AH61:AH66)</f>
        <v>1007480</v>
      </c>
      <c r="AI60" s="69" t="n">
        <f aca="false">SUM(AI61:AI66)</f>
        <v>1017752.43</v>
      </c>
      <c r="AJ60" s="69" t="n">
        <f aca="false">SUM(AJ61:AJ66)</f>
        <v>0</v>
      </c>
      <c r="AK60" s="69" t="n">
        <f aca="false">SUM(AK61:AK66)</f>
        <v>1197168.63974</v>
      </c>
      <c r="AL60" s="69" t="n">
        <f aca="false">SUM(AL61:AL66)</f>
        <v>1108305.36</v>
      </c>
      <c r="AM60" s="69" t="n">
        <f aca="false">SUM(AM61:AM66)</f>
        <v>1217660.99</v>
      </c>
      <c r="AN60" s="37" t="n">
        <f aca="false">AM60-Z60</f>
        <v>210180.99</v>
      </c>
      <c r="AO60" s="38" t="n">
        <f aca="false">AM60-AI60</f>
        <v>199908.56</v>
      </c>
      <c r="AP60" s="70" t="n">
        <f aca="false">AM60-Z60</f>
        <v>210180.99</v>
      </c>
      <c r="AQ60" s="71" t="n">
        <f aca="false">AI60-Z60</f>
        <v>10272.4300000001</v>
      </c>
      <c r="AS60" s="69"/>
      <c r="AT60" s="69"/>
      <c r="AU60" s="69"/>
      <c r="AV60" s="73" t="n">
        <f aca="false">SUM(AV61:AV66)</f>
        <v>1088759.15</v>
      </c>
      <c r="AW60" s="69" t="n">
        <f aca="false">SUM(AW61:AW66)</f>
        <v>1088700</v>
      </c>
      <c r="AX60" s="70" t="n">
        <f aca="false">AW60-Z60</f>
        <v>81220</v>
      </c>
      <c r="AY60" s="45" t="n">
        <f aca="false">AV60-Z60</f>
        <v>81279.1499999999</v>
      </c>
      <c r="AZ60" s="45" t="n">
        <f aca="false">AV60-AM60</f>
        <v>-128901.84</v>
      </c>
      <c r="BB60" s="69" t="n">
        <f aca="false">AM60-AK60</f>
        <v>20492.35026</v>
      </c>
      <c r="BC60" s="69" t="n">
        <f aca="false">AM60-Z60</f>
        <v>210180.99</v>
      </c>
      <c r="BD60" s="39" t="n">
        <f aca="false">AL60-AM60</f>
        <v>-109355.63</v>
      </c>
      <c r="BE60" s="74"/>
      <c r="BF60" s="45"/>
      <c r="BG60" s="45" t="n">
        <f aca="false">AM60-AL60</f>
        <v>109355.63</v>
      </c>
      <c r="BH60" s="69" t="n">
        <f aca="false">SUM(BH61:BH66)</f>
        <v>1641738.41</v>
      </c>
    </row>
    <row r="61" s="88" customFormat="true" ht="18" hidden="false" customHeight="true" outlineLevel="0" collapsed="false">
      <c r="A61" s="104" t="s">
        <v>45</v>
      </c>
      <c r="B61" s="105"/>
      <c r="C61" s="106"/>
      <c r="D61" s="51"/>
      <c r="E61" s="62"/>
      <c r="F61" s="78" t="s">
        <v>165</v>
      </c>
      <c r="G61" s="91" t="n">
        <v>1000</v>
      </c>
      <c r="H61" s="91" t="n">
        <v>13000</v>
      </c>
      <c r="I61" s="91" t="n">
        <v>1000</v>
      </c>
      <c r="J61" s="80" t="s">
        <v>166</v>
      </c>
      <c r="K61" s="91" t="n">
        <v>13897.84</v>
      </c>
      <c r="L61" s="91" t="n">
        <v>5778.27</v>
      </c>
      <c r="M61" s="91" t="n">
        <f aca="false">L61</f>
        <v>5778.27</v>
      </c>
      <c r="N61" s="91" t="n">
        <f aca="false">O61</f>
        <v>7823</v>
      </c>
      <c r="O61" s="91" t="n">
        <v>7823</v>
      </c>
      <c r="P61" s="91" t="n">
        <f aca="false">N61-I61</f>
        <v>6823</v>
      </c>
      <c r="Q61" s="91" t="n">
        <v>8635.49</v>
      </c>
      <c r="R61" s="91"/>
      <c r="S61" s="91" t="n">
        <v>8990</v>
      </c>
      <c r="T61" s="91" t="n">
        <f aca="false">S61-I61</f>
        <v>7990</v>
      </c>
      <c r="U61" s="92" t="n">
        <f aca="false">S61-K61</f>
        <v>-4907.84</v>
      </c>
      <c r="V61" s="91" t="n">
        <f aca="false">S61-O61</f>
        <v>1167</v>
      </c>
      <c r="W61" s="93"/>
      <c r="X61" s="94" t="n">
        <f aca="false">9254.4</f>
        <v>9254.4</v>
      </c>
      <c r="Y61" s="35" t="n">
        <f aca="false">X61-S61</f>
        <v>264.4</v>
      </c>
      <c r="Z61" s="95" t="n">
        <v>1000</v>
      </c>
      <c r="AA61" s="40" t="n">
        <f aca="false">Z61-I61</f>
        <v>0</v>
      </c>
      <c r="AB61" s="40" t="n">
        <f aca="false">Z61-S61</f>
        <v>-7990</v>
      </c>
      <c r="AC61" s="84"/>
      <c r="AD61" s="84"/>
      <c r="AE61" s="84"/>
      <c r="AF61" s="84"/>
      <c r="AG61" s="84"/>
      <c r="AH61" s="95" t="n">
        <f aca="false">Z61</f>
        <v>1000</v>
      </c>
      <c r="AI61" s="95" t="n">
        <v>1315.97</v>
      </c>
      <c r="AJ61" s="95" t="n">
        <f aca="false">AH61-Z61</f>
        <v>0</v>
      </c>
      <c r="AK61" s="95" t="n">
        <v>1416.47</v>
      </c>
      <c r="AL61" s="95" t="n">
        <v>1718.37</v>
      </c>
      <c r="AM61" s="95" t="n">
        <v>1718.37</v>
      </c>
      <c r="AN61" s="37" t="n">
        <f aca="false">AM61-Z61</f>
        <v>718.37</v>
      </c>
      <c r="AO61" s="38" t="n">
        <f aca="false">AM61-AI61</f>
        <v>402.4</v>
      </c>
      <c r="AP61" s="70" t="n">
        <f aca="false">AM61-Z61</f>
        <v>718.37</v>
      </c>
      <c r="AQ61" s="71" t="n">
        <f aca="false">AI61-Z61</f>
        <v>315.97</v>
      </c>
      <c r="AS61" s="95" t="s">
        <v>167</v>
      </c>
      <c r="AT61" s="95" t="s">
        <v>167</v>
      </c>
      <c r="AU61" s="95" t="s">
        <v>167</v>
      </c>
      <c r="AV61" s="97" t="n">
        <v>1000</v>
      </c>
      <c r="AW61" s="83" t="n">
        <f aca="false">FLOOR(AV61,100)</f>
        <v>1000</v>
      </c>
      <c r="AX61" s="70" t="n">
        <f aca="false">AW61-Z61</f>
        <v>0</v>
      </c>
      <c r="AY61" s="87" t="n">
        <f aca="false">AV61-Z61</f>
        <v>0</v>
      </c>
      <c r="AZ61" s="87" t="n">
        <f aca="false">AV61-AM61</f>
        <v>-718.37</v>
      </c>
      <c r="BB61" s="69" t="n">
        <f aca="false">AM61-AK61</f>
        <v>301.9</v>
      </c>
      <c r="BC61" s="69" t="n">
        <f aca="false">AM61-Z61</f>
        <v>718.37</v>
      </c>
      <c r="BD61" s="39" t="n">
        <f aca="false">AL61-AM61</f>
        <v>0</v>
      </c>
      <c r="BE61" s="90" t="s">
        <v>55</v>
      </c>
      <c r="BF61" s="87"/>
      <c r="BG61" s="45" t="n">
        <f aca="false">AM61-AL61</f>
        <v>0</v>
      </c>
      <c r="BH61" s="95" t="n">
        <v>9254.4</v>
      </c>
    </row>
    <row r="62" s="88" customFormat="true" ht="18" hidden="false" customHeight="true" outlineLevel="0" collapsed="false">
      <c r="A62" s="104" t="s">
        <v>45</v>
      </c>
      <c r="B62" s="105"/>
      <c r="C62" s="106"/>
      <c r="D62" s="51"/>
      <c r="E62" s="62"/>
      <c r="F62" s="78" t="s">
        <v>168</v>
      </c>
      <c r="G62" s="91" t="n">
        <v>0</v>
      </c>
      <c r="H62" s="91"/>
      <c r="I62" s="91" t="n">
        <v>0</v>
      </c>
      <c r="J62" s="80"/>
      <c r="K62" s="91" t="n">
        <v>0</v>
      </c>
      <c r="L62" s="91"/>
      <c r="M62" s="91"/>
      <c r="N62" s="91"/>
      <c r="O62" s="91" t="n">
        <v>0</v>
      </c>
      <c r="P62" s="91" t="n">
        <f aca="false">N62-I62</f>
        <v>0</v>
      </c>
      <c r="Q62" s="91"/>
      <c r="R62" s="91"/>
      <c r="S62" s="91"/>
      <c r="T62" s="91" t="n">
        <f aca="false">S62-I62</f>
        <v>0</v>
      </c>
      <c r="U62" s="92" t="n">
        <f aca="false">S62-K62</f>
        <v>0</v>
      </c>
      <c r="V62" s="91" t="n">
        <f aca="false">S62-O62</f>
        <v>0</v>
      </c>
      <c r="W62" s="93"/>
      <c r="X62" s="94"/>
      <c r="Y62" s="35" t="n">
        <f aca="false">X62-S62</f>
        <v>0</v>
      </c>
      <c r="Z62" s="95" t="n">
        <v>0</v>
      </c>
      <c r="AA62" s="40" t="n">
        <f aca="false">Z62-I62</f>
        <v>0</v>
      </c>
      <c r="AB62" s="40" t="n">
        <f aca="false">Z62-S62</f>
        <v>0</v>
      </c>
      <c r="AC62" s="84"/>
      <c r="AD62" s="84"/>
      <c r="AE62" s="84"/>
      <c r="AF62" s="84"/>
      <c r="AG62" s="84"/>
      <c r="AH62" s="95" t="n">
        <f aca="false">Z62</f>
        <v>0</v>
      </c>
      <c r="AI62" s="95"/>
      <c r="AJ62" s="95" t="n">
        <f aca="false">AH62-Z62</f>
        <v>0</v>
      </c>
      <c r="AK62" s="95" t="n">
        <v>0</v>
      </c>
      <c r="AL62" s="95" t="n">
        <v>11580.88</v>
      </c>
      <c r="AM62" s="95" t="n">
        <v>11580.88</v>
      </c>
      <c r="AN62" s="37" t="n">
        <f aca="false">AM62-Z62</f>
        <v>11580.88</v>
      </c>
      <c r="AO62" s="38" t="n">
        <f aca="false">AM62-AI62</f>
        <v>11580.88</v>
      </c>
      <c r="AP62" s="70" t="n">
        <f aca="false">AM62-Z62</f>
        <v>11580.88</v>
      </c>
      <c r="AQ62" s="71" t="n">
        <f aca="false">AI62-Z62</f>
        <v>0</v>
      </c>
      <c r="AS62" s="95"/>
      <c r="AT62" s="95"/>
      <c r="AU62" s="95"/>
      <c r="AV62" s="97" t="n">
        <v>45125.02</v>
      </c>
      <c r="AW62" s="83" t="n">
        <f aca="false">FLOOR(AV62,100)</f>
        <v>45100</v>
      </c>
      <c r="AX62" s="70" t="n">
        <f aca="false">AW62-Z62</f>
        <v>45100</v>
      </c>
      <c r="AY62" s="87" t="n">
        <f aca="false">AV62-Z62</f>
        <v>45125.02</v>
      </c>
      <c r="AZ62" s="87" t="n">
        <f aca="false">AV62-AM62</f>
        <v>33544.14</v>
      </c>
      <c r="BA62" s="88" t="s">
        <v>169</v>
      </c>
      <c r="BB62" s="69" t="n">
        <f aca="false">AM62-AK62</f>
        <v>11580.88</v>
      </c>
      <c r="BC62" s="69" t="n">
        <f aca="false">AM62-Z62</f>
        <v>11580.88</v>
      </c>
      <c r="BD62" s="39" t="n">
        <f aca="false">AL62-AM62</f>
        <v>0</v>
      </c>
      <c r="BE62" s="90" t="s">
        <v>170</v>
      </c>
      <c r="BF62" s="87"/>
      <c r="BG62" s="45" t="n">
        <f aca="false">AM62-AL62</f>
        <v>0</v>
      </c>
      <c r="BH62" s="95" t="n">
        <v>0</v>
      </c>
    </row>
    <row r="63" s="88" customFormat="true" ht="18" hidden="false" customHeight="true" outlineLevel="0" collapsed="false">
      <c r="A63" s="104" t="s">
        <v>45</v>
      </c>
      <c r="B63" s="105"/>
      <c r="C63" s="106"/>
      <c r="D63" s="51"/>
      <c r="E63" s="62"/>
      <c r="F63" s="78" t="s">
        <v>171</v>
      </c>
      <c r="G63" s="91" t="n">
        <v>61700</v>
      </c>
      <c r="H63" s="91" t="n">
        <v>56300</v>
      </c>
      <c r="I63" s="91" t="n">
        <v>55000</v>
      </c>
      <c r="J63" s="80" t="s">
        <v>172</v>
      </c>
      <c r="K63" s="91" t="n">
        <v>55081.95</v>
      </c>
      <c r="L63" s="91" t="n">
        <v>25421.3</v>
      </c>
      <c r="M63" s="91" t="n">
        <f aca="false">L63</f>
        <v>25421.3</v>
      </c>
      <c r="N63" s="91" t="n">
        <f aca="false">I63</f>
        <v>55000</v>
      </c>
      <c r="O63" s="91" t="n">
        <f aca="false">I63</f>
        <v>55000</v>
      </c>
      <c r="P63" s="91" t="n">
        <f aca="false">N63-I63</f>
        <v>0</v>
      </c>
      <c r="Q63" s="91" t="n">
        <v>38174.85</v>
      </c>
      <c r="R63" s="91"/>
      <c r="S63" s="91" t="n">
        <f aca="false">O63</f>
        <v>55000</v>
      </c>
      <c r="T63" s="91" t="n">
        <f aca="false">S63-I63</f>
        <v>0</v>
      </c>
      <c r="U63" s="92" t="n">
        <f aca="false">S63-K63</f>
        <v>-81.9499999999971</v>
      </c>
      <c r="V63" s="91" t="n">
        <f aca="false">S63-O63</f>
        <v>0</v>
      </c>
      <c r="W63" s="93"/>
      <c r="X63" s="94" t="n">
        <f aca="false">54260.86+130</f>
        <v>54390.86</v>
      </c>
      <c r="Y63" s="35" t="n">
        <f aca="false">X63-S63</f>
        <v>-609.139999999999</v>
      </c>
      <c r="Z63" s="95" t="n">
        <v>55000</v>
      </c>
      <c r="AA63" s="40" t="n">
        <f aca="false">Z63-I63</f>
        <v>0</v>
      </c>
      <c r="AB63" s="40" t="n">
        <f aca="false">Z63-S63</f>
        <v>0</v>
      </c>
      <c r="AC63" s="84" t="s">
        <v>173</v>
      </c>
      <c r="AD63" s="84"/>
      <c r="AE63" s="84"/>
      <c r="AF63" s="84"/>
      <c r="AG63" s="84"/>
      <c r="AH63" s="95" t="n">
        <f aca="false">Z63</f>
        <v>55000</v>
      </c>
      <c r="AI63" s="95" t="n">
        <v>64956.46</v>
      </c>
      <c r="AJ63" s="95" t="n">
        <f aca="false">AH63-Z63</f>
        <v>0</v>
      </c>
      <c r="AK63" s="95" t="n">
        <v>75665.57</v>
      </c>
      <c r="AL63" s="95" t="n">
        <v>76611.4</v>
      </c>
      <c r="AM63" s="95" t="n">
        <v>77696.08</v>
      </c>
      <c r="AN63" s="37" t="n">
        <f aca="false">AM63-Z63</f>
        <v>22696.08</v>
      </c>
      <c r="AO63" s="38" t="n">
        <f aca="false">AM63-AI63</f>
        <v>12739.62</v>
      </c>
      <c r="AP63" s="70" t="n">
        <f aca="false">AM63-Z63</f>
        <v>22696.08</v>
      </c>
      <c r="AQ63" s="71" t="n">
        <f aca="false">AI63-Z63</f>
        <v>9956.46</v>
      </c>
      <c r="AS63" s="95" t="s">
        <v>174</v>
      </c>
      <c r="AT63" s="95" t="s">
        <v>175</v>
      </c>
      <c r="AU63" s="95" t="s">
        <v>174</v>
      </c>
      <c r="AV63" s="97" t="n">
        <f aca="false">15589.73+64751.36+29774.51</f>
        <v>110115.6</v>
      </c>
      <c r="AW63" s="83" t="n">
        <f aca="false">FLOOR(AV63,100)</f>
        <v>110100</v>
      </c>
      <c r="AX63" s="70" t="n">
        <f aca="false">AW63-Z63</f>
        <v>55100</v>
      </c>
      <c r="AY63" s="87" t="n">
        <f aca="false">AV63-Z63</f>
        <v>55115.6</v>
      </c>
      <c r="AZ63" s="87" t="n">
        <f aca="false">AV63-AM63</f>
        <v>32419.52</v>
      </c>
      <c r="BA63" s="88" t="s">
        <v>176</v>
      </c>
      <c r="BB63" s="69" t="n">
        <f aca="false">AM63-AK63</f>
        <v>2030.50999999999</v>
      </c>
      <c r="BC63" s="69" t="n">
        <f aca="false">AM63-Z63</f>
        <v>22696.08</v>
      </c>
      <c r="BD63" s="39" t="n">
        <f aca="false">AL63-AM63</f>
        <v>-1084.68000000001</v>
      </c>
      <c r="BE63" s="90" t="s">
        <v>55</v>
      </c>
      <c r="BF63" s="87"/>
      <c r="BG63" s="45" t="n">
        <f aca="false">AM63-AL63</f>
        <v>1084.68000000001</v>
      </c>
      <c r="BH63" s="95" t="n">
        <v>54342.11</v>
      </c>
    </row>
    <row r="64" s="88" customFormat="true" ht="18" hidden="true" customHeight="true" outlineLevel="0" collapsed="false">
      <c r="A64" s="104"/>
      <c r="B64" s="105"/>
      <c r="C64" s="106"/>
      <c r="D64" s="51"/>
      <c r="E64" s="62"/>
      <c r="F64" s="78" t="s">
        <v>177</v>
      </c>
      <c r="G64" s="91" t="n">
        <v>0</v>
      </c>
      <c r="H64" s="91"/>
      <c r="I64" s="91" t="n">
        <v>0</v>
      </c>
      <c r="J64" s="80"/>
      <c r="K64" s="91" t="n">
        <v>0</v>
      </c>
      <c r="L64" s="91"/>
      <c r="M64" s="91"/>
      <c r="N64" s="91"/>
      <c r="O64" s="91" t="n">
        <v>0</v>
      </c>
      <c r="P64" s="91" t="n">
        <f aca="false">N64-I64</f>
        <v>0</v>
      </c>
      <c r="Q64" s="91"/>
      <c r="R64" s="91"/>
      <c r="S64" s="91"/>
      <c r="T64" s="91" t="n">
        <f aca="false">S64-I64</f>
        <v>0</v>
      </c>
      <c r="U64" s="92" t="n">
        <f aca="false">S64-K64</f>
        <v>0</v>
      </c>
      <c r="V64" s="91" t="n">
        <f aca="false">S64-O64</f>
        <v>0</v>
      </c>
      <c r="W64" s="93"/>
      <c r="X64" s="94"/>
      <c r="Y64" s="35" t="n">
        <f aca="false">X64-S64</f>
        <v>0</v>
      </c>
      <c r="Z64" s="95"/>
      <c r="AA64" s="40" t="n">
        <f aca="false">Z64-I64</f>
        <v>0</v>
      </c>
      <c r="AB64" s="40" t="n">
        <f aca="false">Z64-S64</f>
        <v>0</v>
      </c>
      <c r="AC64" s="84"/>
      <c r="AD64" s="84"/>
      <c r="AE64" s="84"/>
      <c r="AF64" s="84"/>
      <c r="AG64" s="84"/>
      <c r="AH64" s="95" t="n">
        <f aca="false">Z64</f>
        <v>0</v>
      </c>
      <c r="AI64" s="95"/>
      <c r="AJ64" s="95" t="n">
        <f aca="false">AH64-Z64</f>
        <v>0</v>
      </c>
      <c r="AK64" s="95"/>
      <c r="AL64" s="95"/>
      <c r="AM64" s="95"/>
      <c r="AN64" s="37" t="n">
        <f aca="false">AM64-Z64</f>
        <v>0</v>
      </c>
      <c r="AO64" s="38" t="n">
        <f aca="false">AM64-AI64</f>
        <v>0</v>
      </c>
      <c r="AP64" s="70" t="n">
        <f aca="false">AM64-Z64</f>
        <v>0</v>
      </c>
      <c r="AQ64" s="71" t="n">
        <f aca="false">AI64-Z64</f>
        <v>0</v>
      </c>
      <c r="AS64" s="95"/>
      <c r="AT64" s="95"/>
      <c r="AU64" s="95"/>
      <c r="AV64" s="97"/>
      <c r="AW64" s="83" t="n">
        <f aca="false">FLOOR(AV64,100)</f>
        <v>0</v>
      </c>
      <c r="AX64" s="70" t="n">
        <f aca="false">AW64-Z64</f>
        <v>0</v>
      </c>
      <c r="AY64" s="87" t="n">
        <f aca="false">AV64-Z64</f>
        <v>0</v>
      </c>
      <c r="AZ64" s="87" t="n">
        <f aca="false">AV64-AM64</f>
        <v>0</v>
      </c>
      <c r="BB64" s="69" t="n">
        <f aca="false">AM64-AK64</f>
        <v>0</v>
      </c>
      <c r="BC64" s="69" t="n">
        <f aca="false">AM64-Z64</f>
        <v>0</v>
      </c>
      <c r="BD64" s="39" t="n">
        <f aca="false">AL64-AM64</f>
        <v>0</v>
      </c>
      <c r="BE64" s="90"/>
      <c r="BF64" s="87"/>
      <c r="BG64" s="45" t="n">
        <f aca="false">AM64-AL64</f>
        <v>0</v>
      </c>
      <c r="BH64" s="95"/>
    </row>
    <row r="65" s="88" customFormat="true" ht="18" hidden="false" customHeight="true" outlineLevel="0" collapsed="false">
      <c r="A65" s="104"/>
      <c r="B65" s="105"/>
      <c r="C65" s="106"/>
      <c r="D65" s="51"/>
      <c r="E65" s="62"/>
      <c r="F65" s="78" t="s">
        <v>178</v>
      </c>
      <c r="G65" s="91" t="n">
        <v>30400</v>
      </c>
      <c r="H65" s="91" t="n">
        <v>28000</v>
      </c>
      <c r="I65" s="91" t="n">
        <v>30900</v>
      </c>
      <c r="J65" s="80" t="s">
        <v>179</v>
      </c>
      <c r="K65" s="91" t="n">
        <v>29004.8</v>
      </c>
      <c r="L65" s="91" t="n">
        <v>28864</v>
      </c>
      <c r="M65" s="91" t="n">
        <f aca="false">I65/2</f>
        <v>15450</v>
      </c>
      <c r="N65" s="91" t="n">
        <f aca="false">M65*2</f>
        <v>30900</v>
      </c>
      <c r="O65" s="91" t="n">
        <f aca="false">I65</f>
        <v>30900</v>
      </c>
      <c r="P65" s="91" t="n">
        <f aca="false">N65-I65</f>
        <v>0</v>
      </c>
      <c r="Q65" s="91" t="n">
        <v>28864</v>
      </c>
      <c r="R65" s="91"/>
      <c r="S65" s="91" t="n">
        <f aca="false">I65</f>
        <v>30900</v>
      </c>
      <c r="T65" s="91" t="n">
        <f aca="false">S65-I65</f>
        <v>0</v>
      </c>
      <c r="U65" s="92" t="n">
        <f aca="false">S65-K65</f>
        <v>1895.2</v>
      </c>
      <c r="V65" s="91" t="n">
        <f aca="false">S65-O65</f>
        <v>0</v>
      </c>
      <c r="W65" s="93"/>
      <c r="X65" s="94" t="n">
        <f aca="false">28864+(14*140.8)</f>
        <v>30835.2</v>
      </c>
      <c r="Y65" s="35" t="n">
        <f aca="false">X65-S65</f>
        <v>-64.7999999999993</v>
      </c>
      <c r="Z65" s="95" t="n">
        <v>30835</v>
      </c>
      <c r="AA65" s="40" t="n">
        <f aca="false">Z65-I65</f>
        <v>-65</v>
      </c>
      <c r="AB65" s="40" t="n">
        <f aca="false">Z65-S65</f>
        <v>-65</v>
      </c>
      <c r="AC65" s="84" t="s">
        <v>180</v>
      </c>
      <c r="AD65" s="84" t="s">
        <v>181</v>
      </c>
      <c r="AE65" s="84"/>
      <c r="AF65" s="84"/>
      <c r="AG65" s="84"/>
      <c r="AH65" s="95" t="n">
        <f aca="false">Z65</f>
        <v>30835</v>
      </c>
      <c r="AI65" s="95" t="n">
        <f aca="false">Z65</f>
        <v>30835</v>
      </c>
      <c r="AJ65" s="95" t="n">
        <f aca="false">AH65-Z65</f>
        <v>0</v>
      </c>
      <c r="AK65" s="95" t="n">
        <v>30835</v>
      </c>
      <c r="AL65" s="95" t="n">
        <v>29004.8</v>
      </c>
      <c r="AM65" s="95" t="n">
        <v>29004.8</v>
      </c>
      <c r="AN65" s="37" t="n">
        <f aca="false">AM65-Z65</f>
        <v>-1830.2</v>
      </c>
      <c r="AO65" s="38" t="n">
        <f aca="false">AM65-AI65</f>
        <v>-1830.2</v>
      </c>
      <c r="AP65" s="70" t="n">
        <f aca="false">AM65-Z65</f>
        <v>-1830.2</v>
      </c>
      <c r="AQ65" s="71" t="n">
        <f aca="false">AI65-Z65</f>
        <v>0</v>
      </c>
      <c r="AS65" s="95"/>
      <c r="AT65" s="95"/>
      <c r="AU65" s="95"/>
      <c r="AV65" s="97" t="n">
        <f aca="false">AM65</f>
        <v>29004.8</v>
      </c>
      <c r="AW65" s="83" t="n">
        <f aca="false">FLOOR(AV65,100)</f>
        <v>29000</v>
      </c>
      <c r="AX65" s="70" t="n">
        <f aca="false">AW65-Z65</f>
        <v>-1835</v>
      </c>
      <c r="AY65" s="87" t="n">
        <f aca="false">AV65-Z65</f>
        <v>-1830.2</v>
      </c>
      <c r="AZ65" s="87" t="n">
        <f aca="false">AV65-AM65</f>
        <v>0</v>
      </c>
      <c r="BB65" s="69" t="n">
        <f aca="false">AM65-AK65</f>
        <v>-1830.2</v>
      </c>
      <c r="BC65" s="69" t="n">
        <f aca="false">AM65-Z65</f>
        <v>-1830.2</v>
      </c>
      <c r="BD65" s="39" t="n">
        <f aca="false">AL65-AM65</f>
        <v>0</v>
      </c>
      <c r="BE65" s="90" t="s">
        <v>55</v>
      </c>
      <c r="BF65" s="87"/>
      <c r="BG65" s="45" t="n">
        <f aca="false">AM65-AL65</f>
        <v>0</v>
      </c>
      <c r="BH65" s="95" t="n">
        <v>30835.2</v>
      </c>
    </row>
    <row r="66" s="88" customFormat="true" ht="18" hidden="false" customHeight="true" outlineLevel="0" collapsed="false">
      <c r="A66" s="104"/>
      <c r="B66" s="105"/>
      <c r="C66" s="106"/>
      <c r="D66" s="51"/>
      <c r="E66" s="62"/>
      <c r="F66" s="78" t="s">
        <v>182</v>
      </c>
      <c r="G66" s="91" t="n">
        <v>648400</v>
      </c>
      <c r="H66" s="91" t="n">
        <v>593600</v>
      </c>
      <c r="I66" s="91" t="n">
        <v>600200</v>
      </c>
      <c r="J66" s="80" t="s">
        <v>183</v>
      </c>
      <c r="K66" s="91" t="n">
        <v>593790.8</v>
      </c>
      <c r="L66" s="91" t="n">
        <v>204496.48</v>
      </c>
      <c r="M66" s="91" t="n">
        <v>273935.22</v>
      </c>
      <c r="N66" s="91" t="n">
        <f aca="false">O66</f>
        <v>613489.45</v>
      </c>
      <c r="O66" s="91" t="n">
        <v>613489.45</v>
      </c>
      <c r="P66" s="91" t="n">
        <f aca="false">N66-I66</f>
        <v>13289.45</v>
      </c>
      <c r="Q66" s="91" t="n">
        <v>408992.96</v>
      </c>
      <c r="R66" s="91"/>
      <c r="S66" s="91" t="n">
        <v>919109.66</v>
      </c>
      <c r="T66" s="91" t="n">
        <f aca="false">S66-I66</f>
        <v>318909.66</v>
      </c>
      <c r="U66" s="92" t="n">
        <f aca="false">S66-K66</f>
        <v>325318.86</v>
      </c>
      <c r="V66" s="91" t="n">
        <f aca="false">S66-O66</f>
        <v>305620.21</v>
      </c>
      <c r="W66" s="93" t="s">
        <v>184</v>
      </c>
      <c r="X66" s="94" t="n">
        <f aca="false">AC66</f>
        <v>920645.43</v>
      </c>
      <c r="Y66" s="35" t="n">
        <f aca="false">X66-S66</f>
        <v>1535.7699999999</v>
      </c>
      <c r="Z66" s="95" t="n">
        <v>920645</v>
      </c>
      <c r="AA66" s="40" t="n">
        <f aca="false">Z66-I66</f>
        <v>320445</v>
      </c>
      <c r="AB66" s="40" t="n">
        <f aca="false">Z66-S66</f>
        <v>1535.33999999997</v>
      </c>
      <c r="AC66" s="95" t="n">
        <f aca="false">613489.45+307155.98</f>
        <v>920645.43</v>
      </c>
      <c r="AD66" s="95" t="n">
        <f aca="false">'[2]CONTRIBUTO RINNOVO CCPL'!C12</f>
        <v>941583.030049745</v>
      </c>
      <c r="AE66" s="84" t="n">
        <f aca="false">AD66-AC66</f>
        <v>20937.6000497454</v>
      </c>
      <c r="AF66" s="84"/>
      <c r="AG66" s="84"/>
      <c r="AH66" s="95" t="n">
        <f aca="false">Z66</f>
        <v>920645</v>
      </c>
      <c r="AI66" s="95" t="n">
        <f aca="false">Z66</f>
        <v>920645</v>
      </c>
      <c r="AJ66" s="95" t="n">
        <f aca="false">AH66-Z66</f>
        <v>0</v>
      </c>
      <c r="AK66" s="95" t="n">
        <v>1089251.59974</v>
      </c>
      <c r="AL66" s="95" t="n">
        <f aca="false">1097660.86-108270.95</f>
        <v>989389.91</v>
      </c>
      <c r="AM66" s="95" t="n">
        <v>1097660.86</v>
      </c>
      <c r="AN66" s="37" t="n">
        <f aca="false">AM66-Z66</f>
        <v>177015.86</v>
      </c>
      <c r="AO66" s="38" t="n">
        <f aca="false">AM66-AI66</f>
        <v>177015.86</v>
      </c>
      <c r="AP66" s="70" t="n">
        <f aca="false">AM66-Z66</f>
        <v>177015.86</v>
      </c>
      <c r="AQ66" s="71" t="n">
        <f aca="false">AI66-Z66</f>
        <v>0</v>
      </c>
      <c r="AS66" s="95" t="s">
        <v>185</v>
      </c>
      <c r="AT66" s="95" t="s">
        <v>186</v>
      </c>
      <c r="AU66" s="95" t="s">
        <v>185</v>
      </c>
      <c r="AV66" s="97" t="n">
        <f aca="false">953023.08-4842.21-44667.14</f>
        <v>903513.73</v>
      </c>
      <c r="AW66" s="83" t="n">
        <f aca="false">FLOOR(AV66,100)</f>
        <v>903500</v>
      </c>
      <c r="AX66" s="70" t="n">
        <f aca="false">AW66-Z66</f>
        <v>-17145</v>
      </c>
      <c r="AY66" s="87" t="n">
        <f aca="false">AV66-Z66</f>
        <v>-17131.27</v>
      </c>
      <c r="AZ66" s="87" t="n">
        <f aca="false">AV66-AM66</f>
        <v>-194147.13</v>
      </c>
      <c r="BB66" s="69" t="n">
        <f aca="false">AM66-AK66</f>
        <v>8409.26026000013</v>
      </c>
      <c r="BC66" s="69" t="n">
        <f aca="false">AM66-Z66</f>
        <v>177015.86</v>
      </c>
      <c r="BD66" s="39" t="n">
        <f aca="false">AL66-AM66</f>
        <v>-108270.95</v>
      </c>
      <c r="BE66" s="90" t="s">
        <v>55</v>
      </c>
      <c r="BF66" s="87"/>
      <c r="BG66" s="45" t="n">
        <f aca="false">AM66-AL66</f>
        <v>108270.95</v>
      </c>
      <c r="BH66" s="95" t="n">
        <v>1547306.7</v>
      </c>
    </row>
    <row r="67" s="72" customFormat="true" ht="18" hidden="false" customHeight="true" outlineLevel="0" collapsed="false">
      <c r="A67" s="101" t="s">
        <v>45</v>
      </c>
      <c r="B67" s="102"/>
      <c r="C67" s="103"/>
      <c r="D67" s="52"/>
      <c r="E67" s="62" t="s">
        <v>187</v>
      </c>
      <c r="F67" s="63"/>
      <c r="G67" s="64" t="n">
        <v>184300</v>
      </c>
      <c r="H67" s="64" t="n">
        <v>187000</v>
      </c>
      <c r="I67" s="64" t="n">
        <f aca="false">SUM(I68:I77)</f>
        <v>187200</v>
      </c>
      <c r="J67" s="64" t="n">
        <f aca="false">SUM(J68:J77)</f>
        <v>0</v>
      </c>
      <c r="K67" s="64" t="n">
        <f aca="false">SUM(K68:K77)</f>
        <v>311022.46</v>
      </c>
      <c r="L67" s="64" t="n">
        <f aca="false">SUM(L68:L77)</f>
        <v>75872.76</v>
      </c>
      <c r="M67" s="64" t="n">
        <f aca="false">SUM(M68:M77)</f>
        <v>79673.54</v>
      </c>
      <c r="N67" s="64" t="n">
        <f aca="false">SUM(N68:N77)</f>
        <v>135543.87</v>
      </c>
      <c r="O67" s="64" t="n">
        <f aca="false">SUM(O68:O77)</f>
        <v>216955.87</v>
      </c>
      <c r="P67" s="64" t="n">
        <f aca="false">SUM(P68:P77)</f>
        <v>-51656.13</v>
      </c>
      <c r="Q67" s="64" t="n">
        <f aca="false">SUM(Q68:Q77)</f>
        <v>155735.78</v>
      </c>
      <c r="R67" s="64"/>
      <c r="S67" s="64" t="n">
        <f aca="false">SUM(S68:S77)</f>
        <v>221861.046666667</v>
      </c>
      <c r="T67" s="64" t="n">
        <f aca="false">S67-I67</f>
        <v>34661.0466666667</v>
      </c>
      <c r="U67" s="65" t="n">
        <f aca="false">S67-K67</f>
        <v>-89161.4133333334</v>
      </c>
      <c r="V67" s="64" t="n">
        <f aca="false">S67-O67</f>
        <v>4905.17666666667</v>
      </c>
      <c r="W67" s="66"/>
      <c r="X67" s="67" t="n">
        <f aca="false">SUM(X68:X77)</f>
        <v>293788.011515152</v>
      </c>
      <c r="Y67" s="68" t="n">
        <f aca="false">X67-S67</f>
        <v>71926.9648484849</v>
      </c>
      <c r="Z67" s="69" t="n">
        <f aca="false">SUM(Z68:Z78)</f>
        <v>192491</v>
      </c>
      <c r="AA67" s="69" t="n">
        <f aca="false">SUM(AA68:AA78)</f>
        <v>991</v>
      </c>
      <c r="AB67" s="69" t="n">
        <f aca="false">SUM(AB68:AB78)</f>
        <v>-34922.0466666667</v>
      </c>
      <c r="AC67" s="69" t="n">
        <f aca="false">SUM(AC68:AC78)</f>
        <v>0</v>
      </c>
      <c r="AD67" s="69" t="n">
        <f aca="false">SUM(AD68:AD78)</f>
        <v>0</v>
      </c>
      <c r="AE67" s="69" t="n">
        <f aca="false">SUM(AE68:AE78)</f>
        <v>0</v>
      </c>
      <c r="AF67" s="69" t="n">
        <f aca="false">SUM(AF68:AF78)</f>
        <v>0</v>
      </c>
      <c r="AG67" s="69" t="n">
        <f aca="false">SUM(AG68:AG78)</f>
        <v>0</v>
      </c>
      <c r="AH67" s="69" t="n">
        <f aca="false">SUM(AH68:AH78)</f>
        <v>192491</v>
      </c>
      <c r="AI67" s="69" t="n">
        <f aca="false">SUM(AI68:AI78)</f>
        <v>289071.115714286</v>
      </c>
      <c r="AJ67" s="69" t="n">
        <f aca="false">SUM(AJ68:AJ78)</f>
        <v>0</v>
      </c>
      <c r="AK67" s="69" t="n">
        <f aca="false">SUM(AK68:AK78)</f>
        <v>289439.723333333</v>
      </c>
      <c r="AL67" s="69" t="n">
        <f aca="false">SUM(AL68:AL78)</f>
        <v>276189.882727273</v>
      </c>
      <c r="AM67" s="69" t="n">
        <f aca="false">SUM(AM68:AM78)</f>
        <v>286812.47</v>
      </c>
      <c r="AN67" s="37" t="n">
        <f aca="false">AM67-Z67</f>
        <v>94321.47</v>
      </c>
      <c r="AO67" s="38" t="n">
        <f aca="false">AM67-AI67</f>
        <v>-2258.64571428573</v>
      </c>
      <c r="AP67" s="70" t="n">
        <f aca="false">AM67-Z67</f>
        <v>94321.47</v>
      </c>
      <c r="AQ67" s="71" t="n">
        <f aca="false">AI67-Z67</f>
        <v>96580.1157142857</v>
      </c>
      <c r="AS67" s="69"/>
      <c r="AT67" s="69"/>
      <c r="AU67" s="69"/>
      <c r="AV67" s="73" t="n">
        <f aca="false">SUM(AV68:AV78)</f>
        <v>203966.34</v>
      </c>
      <c r="AW67" s="69" t="n">
        <f aca="false">SUM(AW68:AW78)</f>
        <v>203700</v>
      </c>
      <c r="AX67" s="70" t="n">
        <f aca="false">AW67-Z67</f>
        <v>11209</v>
      </c>
      <c r="AY67" s="45" t="n">
        <f aca="false">AV67-Z67</f>
        <v>11475.34</v>
      </c>
      <c r="AZ67" s="45" t="n">
        <f aca="false">AV67-AM67</f>
        <v>-82846.13</v>
      </c>
      <c r="BB67" s="69" t="n">
        <f aca="false">AM67-AK67</f>
        <v>-2627.25333333336</v>
      </c>
      <c r="BC67" s="69" t="n">
        <f aca="false">AM67-Z67</f>
        <v>94321.47</v>
      </c>
      <c r="BD67" s="39" t="n">
        <f aca="false">AL67-AM67</f>
        <v>-10622.5872727273</v>
      </c>
      <c r="BE67" s="74"/>
      <c r="BF67" s="45"/>
      <c r="BG67" s="45" t="n">
        <f aca="false">AM67-AL67</f>
        <v>10622.5872727273</v>
      </c>
      <c r="BH67" s="69" t="n">
        <f aca="false">SUM(BH68:BH78)</f>
        <v>296015.45</v>
      </c>
    </row>
    <row r="68" s="88" customFormat="true" ht="18" hidden="false" customHeight="true" outlineLevel="0" collapsed="false">
      <c r="A68" s="104" t="s">
        <v>45</v>
      </c>
      <c r="B68" s="105"/>
      <c r="C68" s="106"/>
      <c r="D68" s="51"/>
      <c r="E68" s="62"/>
      <c r="F68" s="78" t="s">
        <v>188</v>
      </c>
      <c r="G68" s="91" t="n">
        <v>91700</v>
      </c>
      <c r="H68" s="91" t="n">
        <v>91700</v>
      </c>
      <c r="I68" s="91" t="n">
        <v>91700</v>
      </c>
      <c r="J68" s="80" t="s">
        <v>189</v>
      </c>
      <c r="K68" s="91" t="n">
        <v>107833.89</v>
      </c>
      <c r="L68" s="91" t="n">
        <v>21732</v>
      </c>
      <c r="M68" s="91" t="n">
        <f aca="false">L68</f>
        <v>21732</v>
      </c>
      <c r="N68" s="91" t="n">
        <f aca="false">M68*2</f>
        <v>43464</v>
      </c>
      <c r="O68" s="91" t="n">
        <f aca="false">I68</f>
        <v>91700</v>
      </c>
      <c r="P68" s="91" t="n">
        <f aca="false">N68-I68</f>
        <v>-48236</v>
      </c>
      <c r="Q68" s="91" t="n">
        <v>47667</v>
      </c>
      <c r="R68" s="91"/>
      <c r="S68" s="91" t="n">
        <f aca="false">I68</f>
        <v>91700</v>
      </c>
      <c r="T68" s="91" t="n">
        <f aca="false">S68-I68</f>
        <v>0</v>
      </c>
      <c r="U68" s="92" t="n">
        <f aca="false">S68-K68</f>
        <v>-16133.89</v>
      </c>
      <c r="V68" s="91" t="n">
        <f aca="false">S68-O68</f>
        <v>0</v>
      </c>
      <c r="W68" s="93"/>
      <c r="X68" s="133" t="n">
        <f aca="false">80679/3*4</f>
        <v>107572</v>
      </c>
      <c r="Y68" s="35" t="n">
        <f aca="false">X68-S68</f>
        <v>15872</v>
      </c>
      <c r="Z68" s="95" t="n">
        <v>91700</v>
      </c>
      <c r="AA68" s="40" t="n">
        <f aca="false">Z68-I68</f>
        <v>0</v>
      </c>
      <c r="AB68" s="40" t="n">
        <f aca="false">Z68-S68</f>
        <v>0</v>
      </c>
      <c r="AC68" s="84"/>
      <c r="AD68" s="84"/>
      <c r="AE68" s="84"/>
      <c r="AF68" s="84"/>
      <c r="AG68" s="84"/>
      <c r="AH68" s="95" t="n">
        <f aca="false">Z68</f>
        <v>91700</v>
      </c>
      <c r="AI68" s="95" t="n">
        <f aca="false">AI94</f>
        <v>112312.9</v>
      </c>
      <c r="AJ68" s="95" t="n">
        <f aca="false">AH68-Z68</f>
        <v>0</v>
      </c>
      <c r="AK68" s="95" t="n">
        <v>112312.9</v>
      </c>
      <c r="AL68" s="95" t="n">
        <f aca="false">AL94</f>
        <v>105230.619393939</v>
      </c>
      <c r="AM68" s="95" t="n">
        <v>112700.17</v>
      </c>
      <c r="AN68" s="37" t="n">
        <f aca="false">AM68-Z68</f>
        <v>21000.17</v>
      </c>
      <c r="AO68" s="38" t="n">
        <f aca="false">AM68-AI68</f>
        <v>387.270000000004</v>
      </c>
      <c r="AP68" s="70" t="n">
        <f aca="false">AM68-Z68</f>
        <v>21000.17</v>
      </c>
      <c r="AQ68" s="71" t="n">
        <f aca="false">AI68-Z68</f>
        <v>20612.9</v>
      </c>
      <c r="AS68" s="95" t="s">
        <v>190</v>
      </c>
      <c r="AT68" s="95" t="s">
        <v>190</v>
      </c>
      <c r="AU68" s="95" t="s">
        <v>190</v>
      </c>
      <c r="AV68" s="97" t="n">
        <f aca="false">Z68</f>
        <v>91700</v>
      </c>
      <c r="AW68" s="83" t="n">
        <f aca="false">FLOOR(AV68,100)</f>
        <v>91700</v>
      </c>
      <c r="AX68" s="70" t="n">
        <f aca="false">AW68-Z68</f>
        <v>0</v>
      </c>
      <c r="AY68" s="87" t="n">
        <f aca="false">AV68-Z68</f>
        <v>0</v>
      </c>
      <c r="AZ68" s="87" t="n">
        <f aca="false">AV68-AM68</f>
        <v>-21000.17</v>
      </c>
      <c r="BA68" s="88" t="s">
        <v>191</v>
      </c>
      <c r="BB68" s="69" t="n">
        <f aca="false">AM68-AK68</f>
        <v>387.270000000004</v>
      </c>
      <c r="BC68" s="69" t="n">
        <f aca="false">AM68-Z68</f>
        <v>21000.17</v>
      </c>
      <c r="BD68" s="39" t="n">
        <f aca="false">AL68-AM68</f>
        <v>-7469.55060606061</v>
      </c>
      <c r="BE68" s="90" t="s">
        <v>55</v>
      </c>
      <c r="BF68" s="87" t="n">
        <v>81913.17</v>
      </c>
      <c r="BG68" s="45" t="n">
        <f aca="false">AM68-AL68</f>
        <v>7469.55060606061</v>
      </c>
      <c r="BH68" s="95" t="n">
        <v>108647</v>
      </c>
    </row>
    <row r="69" s="88" customFormat="true" ht="18" hidden="false" customHeight="true" outlineLevel="0" collapsed="false">
      <c r="A69" s="104" t="s">
        <v>45</v>
      </c>
      <c r="B69" s="105"/>
      <c r="C69" s="106"/>
      <c r="D69" s="51"/>
      <c r="E69" s="62"/>
      <c r="F69" s="78" t="s">
        <v>192</v>
      </c>
      <c r="G69" s="91" t="n">
        <v>70500</v>
      </c>
      <c r="H69" s="91" t="n">
        <v>70500</v>
      </c>
      <c r="I69" s="91" t="n">
        <v>70500</v>
      </c>
      <c r="J69" s="80" t="s">
        <v>193</v>
      </c>
      <c r="K69" s="91" t="n">
        <v>172575.28</v>
      </c>
      <c r="L69" s="91" t="n">
        <v>18662</v>
      </c>
      <c r="M69" s="91" t="n">
        <f aca="false">L69</f>
        <v>18662</v>
      </c>
      <c r="N69" s="91" t="n">
        <f aca="false">M69*2</f>
        <v>37324</v>
      </c>
      <c r="O69" s="91" t="n">
        <f aca="false">I69</f>
        <v>70500</v>
      </c>
      <c r="P69" s="91" t="n">
        <f aca="false">N69-I69</f>
        <v>-33176</v>
      </c>
      <c r="Q69" s="91" t="n">
        <v>67410</v>
      </c>
      <c r="R69" s="91"/>
      <c r="S69" s="91" t="n">
        <f aca="false">I69</f>
        <v>70500</v>
      </c>
      <c r="T69" s="91" t="n">
        <f aca="false">S69-I69</f>
        <v>0</v>
      </c>
      <c r="U69" s="92" t="n">
        <f aca="false">S69-K69</f>
        <v>-102075.28</v>
      </c>
      <c r="V69" s="91" t="n">
        <f aca="false">S69-O69</f>
        <v>0</v>
      </c>
      <c r="W69" s="93"/>
      <c r="X69" s="133" t="n">
        <f aca="false">93937/3*4</f>
        <v>125249.333333333</v>
      </c>
      <c r="Y69" s="35" t="n">
        <f aca="false">X69-S69</f>
        <v>54749.3333333333</v>
      </c>
      <c r="Z69" s="95" t="n">
        <v>70500</v>
      </c>
      <c r="AA69" s="40" t="n">
        <f aca="false">Z69-I69</f>
        <v>0</v>
      </c>
      <c r="AB69" s="40" t="n">
        <f aca="false">Z69-S69</f>
        <v>0</v>
      </c>
      <c r="AC69" s="84"/>
      <c r="AD69" s="84"/>
      <c r="AE69" s="84"/>
      <c r="AF69" s="84"/>
      <c r="AG69" s="84"/>
      <c r="AH69" s="95" t="n">
        <f aca="false">Z69</f>
        <v>70500</v>
      </c>
      <c r="AI69" s="95" t="n">
        <f aca="false">AI95</f>
        <v>111567.78</v>
      </c>
      <c r="AJ69" s="95" t="n">
        <f aca="false">AH69-Z69</f>
        <v>0</v>
      </c>
      <c r="AK69" s="95" t="n">
        <v>111567.78</v>
      </c>
      <c r="AL69" s="95" t="n">
        <f aca="false">AL95</f>
        <v>106188.053333333</v>
      </c>
      <c r="AM69" s="95" t="n">
        <v>103183.04</v>
      </c>
      <c r="AN69" s="37" t="n">
        <f aca="false">AM69-Z69</f>
        <v>32683.04</v>
      </c>
      <c r="AO69" s="38" t="n">
        <f aca="false">AM69-AI69</f>
        <v>-8384.74000000001</v>
      </c>
      <c r="AP69" s="70" t="n">
        <f aca="false">AM69-Z69</f>
        <v>32683.04</v>
      </c>
      <c r="AQ69" s="71" t="n">
        <f aca="false">AI69-Z69</f>
        <v>41067.78</v>
      </c>
      <c r="AS69" s="95" t="s">
        <v>190</v>
      </c>
      <c r="AT69" s="95" t="s">
        <v>190</v>
      </c>
      <c r="AU69" s="95" t="s">
        <v>190</v>
      </c>
      <c r="AV69" s="97" t="n">
        <f aca="false">Z69</f>
        <v>70500</v>
      </c>
      <c r="AW69" s="83" t="n">
        <f aca="false">FLOOR(AV69,100)</f>
        <v>70500</v>
      </c>
      <c r="AX69" s="70" t="n">
        <f aca="false">AW69-Z69</f>
        <v>0</v>
      </c>
      <c r="AY69" s="87" t="n">
        <f aca="false">AV69-Z69</f>
        <v>0</v>
      </c>
      <c r="AZ69" s="87" t="n">
        <f aca="false">AV69-AM69</f>
        <v>-32683.04</v>
      </c>
      <c r="BA69" s="88" t="s">
        <v>191</v>
      </c>
      <c r="BB69" s="69" t="n">
        <f aca="false">AM69-AK69</f>
        <v>-8384.74000000001</v>
      </c>
      <c r="BC69" s="69" t="n">
        <f aca="false">AM69-Z69</f>
        <v>32683.04</v>
      </c>
      <c r="BD69" s="39" t="n">
        <f aca="false">AL69-AM69</f>
        <v>3005.01333333334</v>
      </c>
      <c r="BE69" s="90" t="s">
        <v>55</v>
      </c>
      <c r="BF69" s="87" t="n">
        <v>79641.04</v>
      </c>
      <c r="BG69" s="45" t="n">
        <f aca="false">AM69-AL69</f>
        <v>-3005.01333333334</v>
      </c>
      <c r="BH69" s="95" t="n">
        <v>126300.05</v>
      </c>
    </row>
    <row r="70" s="88" customFormat="true" ht="18" hidden="true" customHeight="true" outlineLevel="0" collapsed="false">
      <c r="A70" s="104" t="s">
        <v>45</v>
      </c>
      <c r="B70" s="105"/>
      <c r="C70" s="106"/>
      <c r="D70" s="51"/>
      <c r="E70" s="62"/>
      <c r="F70" s="78" t="s">
        <v>194</v>
      </c>
      <c r="G70" s="91" t="n">
        <v>0</v>
      </c>
      <c r="H70" s="91"/>
      <c r="I70" s="91" t="n">
        <v>0</v>
      </c>
      <c r="J70" s="80" t="s">
        <v>195</v>
      </c>
      <c r="K70" s="91" t="n">
        <v>0</v>
      </c>
      <c r="L70" s="91" t="n">
        <v>699.22</v>
      </c>
      <c r="M70" s="91"/>
      <c r="N70" s="91" t="n">
        <f aca="false">M70*2</f>
        <v>0</v>
      </c>
      <c r="O70" s="91" t="n">
        <v>0</v>
      </c>
      <c r="P70" s="91" t="n">
        <f aca="false">N70-I70</f>
        <v>0</v>
      </c>
      <c r="Q70" s="91"/>
      <c r="R70" s="91"/>
      <c r="S70" s="91"/>
      <c r="T70" s="91" t="n">
        <f aca="false">S70-I70</f>
        <v>0</v>
      </c>
      <c r="U70" s="92" t="n">
        <f aca="false">S70-K70</f>
        <v>0</v>
      </c>
      <c r="V70" s="91" t="n">
        <f aca="false">S70-O70</f>
        <v>0</v>
      </c>
      <c r="W70" s="93"/>
      <c r="X70" s="94"/>
      <c r="Y70" s="35" t="n">
        <f aca="false">X70-S70</f>
        <v>0</v>
      </c>
      <c r="Z70" s="95"/>
      <c r="AA70" s="110" t="n">
        <f aca="false">Z70-I70</f>
        <v>0</v>
      </c>
      <c r="AB70" s="110" t="n">
        <f aca="false">Z70-S70</f>
        <v>0</v>
      </c>
      <c r="AC70" s="84"/>
      <c r="AD70" s="84"/>
      <c r="AE70" s="84"/>
      <c r="AF70" s="84"/>
      <c r="AG70" s="84"/>
      <c r="AH70" s="95" t="n">
        <f aca="false">Z70</f>
        <v>0</v>
      </c>
      <c r="AI70" s="95"/>
      <c r="AJ70" s="95" t="n">
        <f aca="false">AH70-Z70</f>
        <v>0</v>
      </c>
      <c r="AK70" s="95"/>
      <c r="AL70" s="95"/>
      <c r="AM70" s="95"/>
      <c r="AN70" s="37" t="n">
        <f aca="false">AM70-Z70</f>
        <v>0</v>
      </c>
      <c r="AO70" s="38" t="n">
        <f aca="false">AM70-AI70</f>
        <v>0</v>
      </c>
      <c r="AP70" s="70" t="n">
        <f aca="false">AM70-Z70</f>
        <v>0</v>
      </c>
      <c r="AQ70" s="71" t="n">
        <f aca="false">AI70-Z70</f>
        <v>0</v>
      </c>
      <c r="AS70" s="95"/>
      <c r="AT70" s="95"/>
      <c r="AU70" s="95"/>
      <c r="AV70" s="97"/>
      <c r="AW70" s="83" t="n">
        <f aca="false">FLOOR(AV70,100)</f>
        <v>0</v>
      </c>
      <c r="AX70" s="70" t="n">
        <f aca="false">AW70-Z70</f>
        <v>0</v>
      </c>
      <c r="AY70" s="87" t="n">
        <f aca="false">AV70-Z70</f>
        <v>0</v>
      </c>
      <c r="AZ70" s="87" t="n">
        <f aca="false">AV70-AM70</f>
        <v>0</v>
      </c>
      <c r="BB70" s="69" t="n">
        <f aca="false">AM70-AK70</f>
        <v>0</v>
      </c>
      <c r="BC70" s="69" t="n">
        <f aca="false">AM70-Z70</f>
        <v>0</v>
      </c>
      <c r="BD70" s="39" t="n">
        <f aca="false">AL70-AM70</f>
        <v>0</v>
      </c>
      <c r="BE70" s="90"/>
      <c r="BF70" s="87"/>
      <c r="BG70" s="45" t="n">
        <f aca="false">AM70-AL70</f>
        <v>0</v>
      </c>
      <c r="BH70" s="95"/>
    </row>
    <row r="71" s="88" customFormat="true" ht="18" hidden="false" customHeight="true" outlineLevel="0" collapsed="false">
      <c r="A71" s="104" t="s">
        <v>45</v>
      </c>
      <c r="B71" s="105"/>
      <c r="C71" s="106"/>
      <c r="D71" s="51"/>
      <c r="E71" s="62"/>
      <c r="F71" s="78" t="s">
        <v>196</v>
      </c>
      <c r="G71" s="91" t="n">
        <v>8400</v>
      </c>
      <c r="H71" s="91" t="n">
        <v>8600</v>
      </c>
      <c r="I71" s="91" t="n">
        <v>8600</v>
      </c>
      <c r="J71" s="80"/>
      <c r="K71" s="91" t="n">
        <v>9163.48</v>
      </c>
      <c r="L71" s="91"/>
      <c r="M71" s="91" t="n">
        <f aca="false">I71/2</f>
        <v>4300</v>
      </c>
      <c r="N71" s="91" t="n">
        <f aca="false">I71</f>
        <v>8600</v>
      </c>
      <c r="O71" s="91" t="n">
        <f aca="false">I71</f>
        <v>8600</v>
      </c>
      <c r="P71" s="91" t="n">
        <f aca="false">N71-I71</f>
        <v>0</v>
      </c>
      <c r="Q71" s="91" t="n">
        <v>1136.27</v>
      </c>
      <c r="R71" s="91"/>
      <c r="S71" s="91" t="n">
        <f aca="false">Q71+8100+1000</f>
        <v>10236.27</v>
      </c>
      <c r="T71" s="91" t="n">
        <f aca="false">S71-I71</f>
        <v>1636.27</v>
      </c>
      <c r="U71" s="92" t="n">
        <f aca="false">S71-K71</f>
        <v>1072.79</v>
      </c>
      <c r="V71" s="91" t="n">
        <f aca="false">S71-O71</f>
        <v>1636.27</v>
      </c>
      <c r="W71" s="93" t="s">
        <v>197</v>
      </c>
      <c r="X71" s="94" t="n">
        <f aca="false">(1751.17/11*12)+8100+(600.71*2)</f>
        <v>11211.7872727273</v>
      </c>
      <c r="Y71" s="35" t="n">
        <f aca="false">X71-S71</f>
        <v>975.517272727273</v>
      </c>
      <c r="Z71" s="95" t="n">
        <v>8600</v>
      </c>
      <c r="AA71" s="110" t="n">
        <f aca="false">Z71-I71</f>
        <v>0</v>
      </c>
      <c r="AB71" s="110" t="n">
        <f aca="false">Z71-S71</f>
        <v>-1636.27</v>
      </c>
      <c r="AC71" s="84"/>
      <c r="AD71" s="84"/>
      <c r="AE71" s="84"/>
      <c r="AF71" s="84"/>
      <c r="AG71" s="84"/>
      <c r="AH71" s="95" t="n">
        <f aca="false">Z71</f>
        <v>8600</v>
      </c>
      <c r="AI71" s="95" t="n">
        <f aca="false">((2469.32-600.71-819.67)/7*12)+8100+819.67</f>
        <v>10717.8528571429</v>
      </c>
      <c r="AJ71" s="95" t="n">
        <f aca="false">AH71-Z71</f>
        <v>0</v>
      </c>
      <c r="AK71" s="95" t="n">
        <v>11016.9233333333</v>
      </c>
      <c r="AL71" s="95" t="n">
        <v>11245.71</v>
      </c>
      <c r="AM71" s="95" t="n">
        <v>11245.71</v>
      </c>
      <c r="AN71" s="37" t="n">
        <f aca="false">AM71-Z71</f>
        <v>2645.71</v>
      </c>
      <c r="AO71" s="38" t="n">
        <f aca="false">AM71-AI71</f>
        <v>527.857142857141</v>
      </c>
      <c r="AP71" s="70" t="n">
        <f aca="false">AM71-Z71</f>
        <v>2645.71</v>
      </c>
      <c r="AQ71" s="71" t="n">
        <f aca="false">AI71-Z71</f>
        <v>2117.85285714286</v>
      </c>
      <c r="AS71" s="95" t="s">
        <v>198</v>
      </c>
      <c r="AT71" s="95" t="s">
        <v>199</v>
      </c>
      <c r="AU71" s="95" t="s">
        <v>198</v>
      </c>
      <c r="AV71" s="97" t="n">
        <f aca="false">AM71</f>
        <v>11245.71</v>
      </c>
      <c r="AW71" s="83" t="n">
        <f aca="false">FLOOR(AV71,100)</f>
        <v>11200</v>
      </c>
      <c r="AX71" s="70" t="n">
        <f aca="false">AW71-Z71</f>
        <v>2600</v>
      </c>
      <c r="AY71" s="87" t="n">
        <f aca="false">AV71-Z71</f>
        <v>2645.71</v>
      </c>
      <c r="AZ71" s="87" t="n">
        <f aca="false">AV71-AM71</f>
        <v>0</v>
      </c>
      <c r="BA71" s="88" t="s">
        <v>200</v>
      </c>
      <c r="BB71" s="69" t="n">
        <f aca="false">AM71-AK71</f>
        <v>228.786666666665</v>
      </c>
      <c r="BC71" s="69" t="n">
        <f aca="false">AM71-Z71</f>
        <v>2645.71</v>
      </c>
      <c r="BD71" s="39" t="n">
        <f aca="false">AL71-AM71</f>
        <v>0</v>
      </c>
      <c r="BE71" s="90" t="s">
        <v>55</v>
      </c>
      <c r="BF71" s="87"/>
      <c r="BG71" s="45" t="n">
        <f aca="false">AM71-AL71</f>
        <v>0</v>
      </c>
      <c r="BH71" s="95" t="n">
        <v>11546.18</v>
      </c>
    </row>
    <row r="72" s="88" customFormat="true" ht="18" hidden="false" customHeight="true" outlineLevel="0" collapsed="false">
      <c r="A72" s="104" t="s">
        <v>45</v>
      </c>
      <c r="B72" s="105"/>
      <c r="C72" s="106"/>
      <c r="D72" s="51"/>
      <c r="E72" s="62"/>
      <c r="F72" s="78" t="s">
        <v>201</v>
      </c>
      <c r="G72" s="91" t="n">
        <v>7500</v>
      </c>
      <c r="H72" s="91" t="n">
        <v>10400</v>
      </c>
      <c r="I72" s="91" t="n">
        <v>10700</v>
      </c>
      <c r="J72" s="80" t="s">
        <v>202</v>
      </c>
      <c r="K72" s="91" t="n">
        <v>10772.55</v>
      </c>
      <c r="L72" s="91" t="n">
        <v>8264.33</v>
      </c>
      <c r="M72" s="91" t="n">
        <f aca="false">L72</f>
        <v>8264.33</v>
      </c>
      <c r="N72" s="91" t="n">
        <f aca="false">M72*2</f>
        <v>16528.66</v>
      </c>
      <c r="O72" s="91" t="n">
        <f aca="false">N72</f>
        <v>16528.66</v>
      </c>
      <c r="P72" s="91" t="n">
        <f aca="false">N72-I72</f>
        <v>5828.66</v>
      </c>
      <c r="Q72" s="91" t="n">
        <v>11555.3</v>
      </c>
      <c r="R72" s="91"/>
      <c r="S72" s="91" t="n">
        <f aca="false">Q72/9*12</f>
        <v>15407.0666666667</v>
      </c>
      <c r="T72" s="91" t="n">
        <f aca="false">S72-I72</f>
        <v>4707.06666666667</v>
      </c>
      <c r="U72" s="92" t="n">
        <f aca="false">S72-K72</f>
        <v>4634.51666666667</v>
      </c>
      <c r="V72" s="91" t="n">
        <f aca="false">S72-O72</f>
        <v>-1121.59333333333</v>
      </c>
      <c r="W72" s="93"/>
      <c r="X72" s="94" t="n">
        <f aca="false">14316.41/11*12</f>
        <v>15617.9018181818</v>
      </c>
      <c r="Y72" s="35" t="n">
        <f aca="false">X72-S72</f>
        <v>210.835151515152</v>
      </c>
      <c r="Z72" s="83" t="n">
        <v>15617</v>
      </c>
      <c r="AA72" s="110" t="n">
        <f aca="false">Z72-I72</f>
        <v>4917</v>
      </c>
      <c r="AB72" s="110" t="n">
        <f aca="false">Z72-S72</f>
        <v>209.933333333334</v>
      </c>
      <c r="AC72" s="84"/>
      <c r="AD72" s="84"/>
      <c r="AE72" s="84"/>
      <c r="AF72" s="84"/>
      <c r="AG72" s="84"/>
      <c r="AH72" s="95" t="n">
        <f aca="false">Z72</f>
        <v>15617</v>
      </c>
      <c r="AI72" s="95" t="n">
        <f aca="false">6489.6/7*12</f>
        <v>11125.0285714286</v>
      </c>
      <c r="AJ72" s="95" t="n">
        <f aca="false">AH72-Z72</f>
        <v>0</v>
      </c>
      <c r="AK72" s="95" t="n">
        <v>11168.28</v>
      </c>
      <c r="AL72" s="95" t="n">
        <v>10481.29</v>
      </c>
      <c r="AM72" s="95" t="n">
        <v>10481.29</v>
      </c>
      <c r="AN72" s="37" t="n">
        <f aca="false">AM72-Z72</f>
        <v>-5135.71</v>
      </c>
      <c r="AO72" s="38" t="n">
        <f aca="false">AM72-AI72</f>
        <v>-643.73857142857</v>
      </c>
      <c r="AP72" s="70" t="n">
        <f aca="false">AM72-Z72</f>
        <v>-5135.71</v>
      </c>
      <c r="AQ72" s="71" t="n">
        <f aca="false">AI72-Z72</f>
        <v>-4491.97142857143</v>
      </c>
      <c r="AS72" s="83" t="s">
        <v>77</v>
      </c>
      <c r="AT72" s="83" t="s">
        <v>203</v>
      </c>
      <c r="AU72" s="83" t="s">
        <v>77</v>
      </c>
      <c r="AV72" s="97" t="n">
        <f aca="false">AM72</f>
        <v>10481.29</v>
      </c>
      <c r="AW72" s="83" t="n">
        <f aca="false">FLOOR(AV72,100)</f>
        <v>10400</v>
      </c>
      <c r="AX72" s="70" t="n">
        <f aca="false">AW72-Z72</f>
        <v>-5217</v>
      </c>
      <c r="AY72" s="87" t="n">
        <f aca="false">AV72-Z72</f>
        <v>-5135.71</v>
      </c>
      <c r="AZ72" s="87" t="n">
        <f aca="false">AV72-AM72</f>
        <v>0</v>
      </c>
      <c r="BA72" s="88" t="s">
        <v>200</v>
      </c>
      <c r="BB72" s="69" t="n">
        <f aca="false">AM72-AK72</f>
        <v>-686.989999999998</v>
      </c>
      <c r="BC72" s="69" t="n">
        <f aca="false">AM72-Z72</f>
        <v>-5135.71</v>
      </c>
      <c r="BD72" s="39" t="n">
        <f aca="false">AL72-AM72</f>
        <v>0</v>
      </c>
      <c r="BE72" s="90" t="s">
        <v>55</v>
      </c>
      <c r="BF72" s="87"/>
      <c r="BG72" s="45" t="n">
        <f aca="false">AM72-AL72</f>
        <v>0</v>
      </c>
      <c r="BH72" s="95" t="n">
        <v>15424.86</v>
      </c>
    </row>
    <row r="73" s="88" customFormat="true" ht="18" hidden="false" customHeight="true" outlineLevel="0" collapsed="false">
      <c r="A73" s="104" t="s">
        <v>45</v>
      </c>
      <c r="B73" s="105"/>
      <c r="C73" s="106"/>
      <c r="D73" s="51"/>
      <c r="E73" s="62"/>
      <c r="F73" s="78" t="s">
        <v>204</v>
      </c>
      <c r="G73" s="91" t="n">
        <v>500</v>
      </c>
      <c r="H73" s="91" t="n">
        <v>400</v>
      </c>
      <c r="I73" s="91" t="n">
        <v>400</v>
      </c>
      <c r="J73" s="80"/>
      <c r="K73" s="91" t="n">
        <v>359.64</v>
      </c>
      <c r="L73" s="91"/>
      <c r="M73" s="91" t="n">
        <f aca="false">I73/2</f>
        <v>200</v>
      </c>
      <c r="N73" s="91" t="n">
        <f aca="false">I73</f>
        <v>400</v>
      </c>
      <c r="O73" s="91" t="n">
        <f aca="false">I73</f>
        <v>400</v>
      </c>
      <c r="P73" s="91" t="n">
        <f aca="false">N73-I73</f>
        <v>0</v>
      </c>
      <c r="Q73" s="91"/>
      <c r="R73" s="91"/>
      <c r="S73" s="91" t="n">
        <v>400</v>
      </c>
      <c r="T73" s="91" t="n">
        <f aca="false">S73-I73</f>
        <v>0</v>
      </c>
      <c r="U73" s="92" t="n">
        <f aca="false">S73-K73</f>
        <v>40.36</v>
      </c>
      <c r="V73" s="91" t="n">
        <f aca="false">S73-O73</f>
        <v>0</v>
      </c>
      <c r="W73" s="93"/>
      <c r="X73" s="94" t="n">
        <f aca="false">21.51+21.51+41.53+28.18+34.86+41.53+21.51+28.18+21.51+41.53+48.2+48.2</f>
        <v>398.25</v>
      </c>
      <c r="Y73" s="35" t="n">
        <f aca="false">X73-S73</f>
        <v>-1.75</v>
      </c>
      <c r="Z73" s="95" t="n">
        <v>400</v>
      </c>
      <c r="AA73" s="110" t="n">
        <f aca="false">Z73-I73</f>
        <v>0</v>
      </c>
      <c r="AB73" s="110" t="n">
        <f aca="false">Z73-S73</f>
        <v>0</v>
      </c>
      <c r="AC73" s="84"/>
      <c r="AD73" s="84"/>
      <c r="AE73" s="84"/>
      <c r="AF73" s="84"/>
      <c r="AG73" s="84"/>
      <c r="AH73" s="95" t="n">
        <f aca="false">Z73</f>
        <v>400</v>
      </c>
      <c r="AI73" s="95" t="n">
        <f aca="false">292.95*2</f>
        <v>585.9</v>
      </c>
      <c r="AJ73" s="95" t="n">
        <f aca="false">AH73-Z73</f>
        <v>0</v>
      </c>
      <c r="AK73" s="95" t="n">
        <v>585.9</v>
      </c>
      <c r="AL73" s="95" t="n">
        <v>636.83</v>
      </c>
      <c r="AM73" s="95" t="n">
        <v>636.83</v>
      </c>
      <c r="AN73" s="37" t="n">
        <f aca="false">AM73-Z73</f>
        <v>236.83</v>
      </c>
      <c r="AO73" s="38" t="n">
        <f aca="false">AM73-AI73</f>
        <v>50.9300000000001</v>
      </c>
      <c r="AP73" s="70" t="n">
        <f aca="false">AM73-Z73</f>
        <v>236.83</v>
      </c>
      <c r="AQ73" s="71" t="n">
        <f aca="false">AI73-Z73</f>
        <v>185.9</v>
      </c>
      <c r="AS73" s="95"/>
      <c r="AT73" s="95"/>
      <c r="AU73" s="95"/>
      <c r="AV73" s="97" t="n">
        <f aca="false">AM73</f>
        <v>636.83</v>
      </c>
      <c r="AW73" s="83" t="n">
        <f aca="false">FLOOR(AV73,100)</f>
        <v>600</v>
      </c>
      <c r="AX73" s="70" t="n">
        <f aca="false">AW73-Z73</f>
        <v>200</v>
      </c>
      <c r="AY73" s="87" t="n">
        <f aca="false">AV73-Z73</f>
        <v>236.83</v>
      </c>
      <c r="AZ73" s="87" t="n">
        <f aca="false">AV73-AM73</f>
        <v>0</v>
      </c>
      <c r="BA73" s="88" t="s">
        <v>200</v>
      </c>
      <c r="BB73" s="69" t="n">
        <f aca="false">AM73-AK73</f>
        <v>50.9300000000001</v>
      </c>
      <c r="BC73" s="69" t="n">
        <f aca="false">AM73-Z73</f>
        <v>236.83</v>
      </c>
      <c r="BD73" s="39" t="n">
        <f aca="false">AL73-AM73</f>
        <v>0</v>
      </c>
      <c r="BE73" s="90" t="s">
        <v>55</v>
      </c>
      <c r="BF73" s="87"/>
      <c r="BG73" s="45" t="n">
        <f aca="false">AM73-AL73</f>
        <v>0</v>
      </c>
      <c r="BH73" s="95" t="n">
        <v>331.53</v>
      </c>
    </row>
    <row r="74" s="88" customFormat="true" ht="18" hidden="true" customHeight="true" outlineLevel="0" collapsed="false">
      <c r="A74" s="104" t="s">
        <v>45</v>
      </c>
      <c r="B74" s="105"/>
      <c r="C74" s="106"/>
      <c r="D74" s="51"/>
      <c r="E74" s="62"/>
      <c r="F74" s="78" t="s">
        <v>205</v>
      </c>
      <c r="G74" s="91" t="n">
        <v>500</v>
      </c>
      <c r="H74" s="91" t="n">
        <v>0</v>
      </c>
      <c r="I74" s="91" t="n">
        <v>0</v>
      </c>
      <c r="J74" s="80"/>
      <c r="K74" s="91" t="n">
        <v>0</v>
      </c>
      <c r="L74" s="91"/>
      <c r="M74" s="91"/>
      <c r="N74" s="91" t="n">
        <f aca="false">M74*2</f>
        <v>0</v>
      </c>
      <c r="O74" s="91" t="n">
        <v>0</v>
      </c>
      <c r="P74" s="91" t="n">
        <f aca="false">N74-I74</f>
        <v>0</v>
      </c>
      <c r="Q74" s="91"/>
      <c r="R74" s="91"/>
      <c r="S74" s="91"/>
      <c r="T74" s="91" t="n">
        <f aca="false">S74-I74</f>
        <v>0</v>
      </c>
      <c r="U74" s="92" t="n">
        <f aca="false">S74-K74</f>
        <v>0</v>
      </c>
      <c r="V74" s="91" t="n">
        <f aca="false">S74-O74</f>
        <v>0</v>
      </c>
      <c r="W74" s="93"/>
      <c r="X74" s="94"/>
      <c r="Y74" s="35" t="n">
        <f aca="false">X74-S74</f>
        <v>0</v>
      </c>
      <c r="Z74" s="95" t="n">
        <v>0</v>
      </c>
      <c r="AA74" s="110" t="n">
        <f aca="false">Z74-I74</f>
        <v>0</v>
      </c>
      <c r="AB74" s="110" t="n">
        <f aca="false">Z74-S74</f>
        <v>0</v>
      </c>
      <c r="AC74" s="84"/>
      <c r="AD74" s="84"/>
      <c r="AE74" s="84"/>
      <c r="AF74" s="84"/>
      <c r="AG74" s="84"/>
      <c r="AH74" s="95" t="n">
        <f aca="false">Z74</f>
        <v>0</v>
      </c>
      <c r="AI74" s="95" t="n">
        <v>0</v>
      </c>
      <c r="AJ74" s="95" t="n">
        <f aca="false">AH74-Z74</f>
        <v>0</v>
      </c>
      <c r="AK74" s="95"/>
      <c r="AL74" s="95"/>
      <c r="AM74" s="95"/>
      <c r="AN74" s="37" t="n">
        <f aca="false">AM74-Z74</f>
        <v>0</v>
      </c>
      <c r="AO74" s="38" t="n">
        <f aca="false">AM74-AI74</f>
        <v>0</v>
      </c>
      <c r="AP74" s="70" t="n">
        <f aca="false">AM74-Z74</f>
        <v>0</v>
      </c>
      <c r="AQ74" s="71" t="n">
        <f aca="false">AI74-Z74</f>
        <v>0</v>
      </c>
      <c r="AS74" s="95"/>
      <c r="AT74" s="95"/>
      <c r="AU74" s="95"/>
      <c r="AV74" s="97"/>
      <c r="AW74" s="83" t="n">
        <f aca="false">FLOOR(AV74,100)</f>
        <v>0</v>
      </c>
      <c r="AX74" s="70" t="n">
        <f aca="false">AW74-Z74</f>
        <v>0</v>
      </c>
      <c r="AY74" s="87" t="n">
        <f aca="false">AV74-Z74</f>
        <v>0</v>
      </c>
      <c r="AZ74" s="87" t="n">
        <f aca="false">AV74-AM74</f>
        <v>0</v>
      </c>
      <c r="BB74" s="69" t="n">
        <f aca="false">AM74-AK74</f>
        <v>0</v>
      </c>
      <c r="BC74" s="69" t="n">
        <f aca="false">AM74-Z74</f>
        <v>0</v>
      </c>
      <c r="BD74" s="39" t="n">
        <f aca="false">AL74-AM74</f>
        <v>0</v>
      </c>
      <c r="BE74" s="90"/>
      <c r="BF74" s="87"/>
      <c r="BG74" s="45" t="n">
        <f aca="false">AM74-AL74</f>
        <v>0</v>
      </c>
      <c r="BH74" s="95"/>
    </row>
    <row r="75" s="88" customFormat="true" ht="18" hidden="true" customHeight="true" outlineLevel="0" collapsed="false">
      <c r="A75" s="104" t="s">
        <v>45</v>
      </c>
      <c r="B75" s="105"/>
      <c r="C75" s="106"/>
      <c r="D75" s="51"/>
      <c r="E75" s="62"/>
      <c r="F75" s="78" t="s">
        <v>206</v>
      </c>
      <c r="G75" s="79" t="n">
        <v>0</v>
      </c>
      <c r="H75" s="79" t="n">
        <v>0</v>
      </c>
      <c r="I75" s="79" t="n">
        <v>0</v>
      </c>
      <c r="J75" s="80"/>
      <c r="K75" s="79" t="n">
        <v>0</v>
      </c>
      <c r="L75" s="79"/>
      <c r="M75" s="79"/>
      <c r="N75" s="91" t="n">
        <f aca="false">M75*2</f>
        <v>0</v>
      </c>
      <c r="O75" s="79" t="n">
        <v>0</v>
      </c>
      <c r="P75" s="79" t="n">
        <f aca="false">N75-I75</f>
        <v>0</v>
      </c>
      <c r="Q75" s="79"/>
      <c r="R75" s="79"/>
      <c r="S75" s="79"/>
      <c r="T75" s="79" t="n">
        <f aca="false">S75-I75</f>
        <v>0</v>
      </c>
      <c r="U75" s="81" t="n">
        <f aca="false">S75-K75</f>
        <v>0</v>
      </c>
      <c r="V75" s="79" t="n">
        <f aca="false">S75-O75</f>
        <v>0</v>
      </c>
      <c r="W75" s="79"/>
      <c r="X75" s="82"/>
      <c r="Y75" s="35" t="n">
        <f aca="false">X75-S75</f>
        <v>0</v>
      </c>
      <c r="Z75" s="83"/>
      <c r="AA75" s="110" t="n">
        <f aca="false">Z75-I75</f>
        <v>0</v>
      </c>
      <c r="AB75" s="110" t="n">
        <f aca="false">Z75-S75</f>
        <v>0</v>
      </c>
      <c r="AC75" s="84"/>
      <c r="AD75" s="84"/>
      <c r="AE75" s="84"/>
      <c r="AF75" s="84"/>
      <c r="AG75" s="84"/>
      <c r="AH75" s="95" t="n">
        <f aca="false">Z75</f>
        <v>0</v>
      </c>
      <c r="AI75" s="95"/>
      <c r="AJ75" s="95" t="n">
        <f aca="false">AH75-Z75</f>
        <v>0</v>
      </c>
      <c r="AK75" s="95"/>
      <c r="AL75" s="95"/>
      <c r="AM75" s="95"/>
      <c r="AN75" s="37" t="n">
        <f aca="false">AM75-Z75</f>
        <v>0</v>
      </c>
      <c r="AO75" s="38" t="n">
        <f aca="false">AM75-AI75</f>
        <v>0</v>
      </c>
      <c r="AP75" s="70" t="n">
        <f aca="false">AM75-Z75</f>
        <v>0</v>
      </c>
      <c r="AQ75" s="71" t="n">
        <f aca="false">AI75-Z75</f>
        <v>0</v>
      </c>
      <c r="AS75" s="83"/>
      <c r="AT75" s="83"/>
      <c r="AU75" s="83"/>
      <c r="AV75" s="97"/>
      <c r="AW75" s="83" t="n">
        <f aca="false">FLOOR(AV75,100)</f>
        <v>0</v>
      </c>
      <c r="AX75" s="70" t="n">
        <f aca="false">AW75-Z75</f>
        <v>0</v>
      </c>
      <c r="AY75" s="87" t="n">
        <f aca="false">AV75-Z75</f>
        <v>0</v>
      </c>
      <c r="AZ75" s="87" t="n">
        <f aca="false">AV75-AM75</f>
        <v>0</v>
      </c>
      <c r="BB75" s="69" t="n">
        <f aca="false">AM75-AK75</f>
        <v>0</v>
      </c>
      <c r="BC75" s="69" t="n">
        <f aca="false">AM75-Z75</f>
        <v>0</v>
      </c>
      <c r="BD75" s="39" t="n">
        <f aca="false">AL75-AM75</f>
        <v>0</v>
      </c>
      <c r="BE75" s="90"/>
      <c r="BF75" s="87"/>
      <c r="BG75" s="45" t="n">
        <f aca="false">AM75-AL75</f>
        <v>0</v>
      </c>
      <c r="BH75" s="95"/>
    </row>
    <row r="76" s="88" customFormat="true" ht="18" hidden="false" customHeight="true" outlineLevel="0" collapsed="false">
      <c r="A76" s="104"/>
      <c r="B76" s="105"/>
      <c r="C76" s="106"/>
      <c r="D76" s="51"/>
      <c r="E76" s="62"/>
      <c r="F76" s="78" t="s">
        <v>207</v>
      </c>
      <c r="G76" s="79" t="n">
        <v>500</v>
      </c>
      <c r="H76" s="79" t="n">
        <v>1200</v>
      </c>
      <c r="I76" s="79" t="n">
        <v>1000</v>
      </c>
      <c r="J76" s="80" t="s">
        <v>208</v>
      </c>
      <c r="K76" s="79" t="n">
        <v>5825.62</v>
      </c>
      <c r="L76" s="79" t="n">
        <v>23803.21</v>
      </c>
      <c r="M76" s="79" t="n">
        <f aca="false">L76</f>
        <v>23803.21</v>
      </c>
      <c r="N76" s="79" t="n">
        <f aca="false">M76</f>
        <v>23803.21</v>
      </c>
      <c r="O76" s="79" t="n">
        <f aca="false">N76</f>
        <v>23803.21</v>
      </c>
      <c r="P76" s="79" t="n">
        <f aca="false">N76-I76</f>
        <v>22803.21</v>
      </c>
      <c r="Q76" s="79" t="n">
        <v>23803.21</v>
      </c>
      <c r="R76" s="79"/>
      <c r="S76" s="79" t="n">
        <f aca="false">Q76+2480.5+(891*2)</f>
        <v>28065.71</v>
      </c>
      <c r="T76" s="79" t="n">
        <f aca="false">S76-I76</f>
        <v>27065.71</v>
      </c>
      <c r="U76" s="81" t="n">
        <f aca="false">S76-K76</f>
        <v>22240.09</v>
      </c>
      <c r="V76" s="79" t="n">
        <f aca="false">S76-O76</f>
        <v>4262.5</v>
      </c>
      <c r="W76" s="79" t="s">
        <v>209</v>
      </c>
      <c r="X76" s="82" t="n">
        <f aca="false">23803.21+4260.62</f>
        <v>28063.83</v>
      </c>
      <c r="Y76" s="35" t="n">
        <f aca="false">X76-S76</f>
        <v>-1.88000000000102</v>
      </c>
      <c r="Z76" s="83" t="n">
        <v>0</v>
      </c>
      <c r="AA76" s="110" t="n">
        <f aca="false">Z76-I76</f>
        <v>-1000</v>
      </c>
      <c r="AB76" s="110" t="n">
        <f aca="false">Z76-S76</f>
        <v>-28065.71</v>
      </c>
      <c r="AC76" s="84"/>
      <c r="AD76" s="84"/>
      <c r="AE76" s="84"/>
      <c r="AF76" s="84"/>
      <c r="AG76" s="84"/>
      <c r="AH76" s="95" t="n">
        <f aca="false">Z76</f>
        <v>0</v>
      </c>
      <c r="AI76" s="95" t="n">
        <v>29162.92</v>
      </c>
      <c r="AJ76" s="95" t="n">
        <f aca="false">AH76-Z76</f>
        <v>0</v>
      </c>
      <c r="AK76" s="95" t="n">
        <v>29162.92</v>
      </c>
      <c r="AL76" s="95" t="n">
        <v>29162.92</v>
      </c>
      <c r="AM76" s="95" t="n">
        <v>29162.92</v>
      </c>
      <c r="AN76" s="37" t="n">
        <f aca="false">AM76-Z76</f>
        <v>29162.92</v>
      </c>
      <c r="AO76" s="38" t="n">
        <f aca="false">AM76-AI76</f>
        <v>0</v>
      </c>
      <c r="AP76" s="70" t="n">
        <f aca="false">AM76-Z76</f>
        <v>29162.92</v>
      </c>
      <c r="AQ76" s="71" t="n">
        <f aca="false">AI76-Z76</f>
        <v>29162.92</v>
      </c>
      <c r="AS76" s="83" t="s">
        <v>210</v>
      </c>
      <c r="AT76" s="83" t="s">
        <v>210</v>
      </c>
      <c r="AU76" s="83" t="s">
        <v>210</v>
      </c>
      <c r="AV76" s="97" t="n">
        <f aca="false">Z76</f>
        <v>0</v>
      </c>
      <c r="AW76" s="83" t="n">
        <f aca="false">FLOOR(AV76,100)</f>
        <v>0</v>
      </c>
      <c r="AX76" s="70" t="n">
        <f aca="false">AW76-Z76</f>
        <v>0</v>
      </c>
      <c r="AY76" s="87" t="n">
        <f aca="false">AV76-Z76</f>
        <v>0</v>
      </c>
      <c r="AZ76" s="87" t="n">
        <f aca="false">AV76-AM76</f>
        <v>-29162.92</v>
      </c>
      <c r="BB76" s="69" t="n">
        <f aca="false">AM76-AK76</f>
        <v>0</v>
      </c>
      <c r="BC76" s="69" t="n">
        <f aca="false">AM76-Z76</f>
        <v>29162.92</v>
      </c>
      <c r="BD76" s="39" t="n">
        <f aca="false">AL76-AM76</f>
        <v>0</v>
      </c>
      <c r="BE76" s="90" t="s">
        <v>55</v>
      </c>
      <c r="BF76" s="87"/>
      <c r="BG76" s="45" t="n">
        <f aca="false">AM76-AL76</f>
        <v>0</v>
      </c>
      <c r="BH76" s="95" t="n">
        <v>28063.83</v>
      </c>
    </row>
    <row r="77" s="88" customFormat="true" ht="18" hidden="false" customHeight="true" outlineLevel="0" collapsed="false">
      <c r="A77" s="104"/>
      <c r="B77" s="105"/>
      <c r="C77" s="106"/>
      <c r="D77" s="51"/>
      <c r="E77" s="62"/>
      <c r="F77" s="78" t="s">
        <v>211</v>
      </c>
      <c r="G77" s="79" t="n">
        <v>4700</v>
      </c>
      <c r="H77" s="79" t="n">
        <v>4200</v>
      </c>
      <c r="I77" s="79" t="n">
        <v>4300</v>
      </c>
      <c r="J77" s="80" t="s">
        <v>212</v>
      </c>
      <c r="K77" s="79" t="n">
        <v>4492</v>
      </c>
      <c r="L77" s="79" t="n">
        <v>2712</v>
      </c>
      <c r="M77" s="79" t="n">
        <f aca="false">L77</f>
        <v>2712</v>
      </c>
      <c r="N77" s="79" t="n">
        <f aca="false">M77*2</f>
        <v>5424</v>
      </c>
      <c r="O77" s="79" t="n">
        <f aca="false">N77</f>
        <v>5424</v>
      </c>
      <c r="P77" s="79" t="n">
        <f aca="false">N77-I77</f>
        <v>1124</v>
      </c>
      <c r="Q77" s="79" t="n">
        <v>4164</v>
      </c>
      <c r="R77" s="79"/>
      <c r="S77" s="79" t="n">
        <f aca="false">Q77/9*12</f>
        <v>5552</v>
      </c>
      <c r="T77" s="79" t="n">
        <f aca="false">S77-I77</f>
        <v>1252</v>
      </c>
      <c r="U77" s="81" t="n">
        <f aca="false">S77-K77</f>
        <v>1060</v>
      </c>
      <c r="V77" s="79" t="n">
        <f aca="false">S77-O77</f>
        <v>128</v>
      </c>
      <c r="W77" s="79"/>
      <c r="X77" s="82" t="n">
        <f aca="false">5202/11*12</f>
        <v>5674.90909090909</v>
      </c>
      <c r="Y77" s="35" t="n">
        <f aca="false">X77-S77</f>
        <v>122.909090909091</v>
      </c>
      <c r="Z77" s="83" t="n">
        <v>5674</v>
      </c>
      <c r="AA77" s="110" t="n">
        <f aca="false">Z77-I77</f>
        <v>1374</v>
      </c>
      <c r="AB77" s="110" t="n">
        <f aca="false">Z77-S77</f>
        <v>122</v>
      </c>
      <c r="AC77" s="84"/>
      <c r="AD77" s="84"/>
      <c r="AE77" s="84"/>
      <c r="AF77" s="84"/>
      <c r="AG77" s="84"/>
      <c r="AH77" s="95" t="n">
        <f aca="false">Z77</f>
        <v>5674</v>
      </c>
      <c r="AI77" s="95" t="n">
        <f aca="false">3522/7*12</f>
        <v>6037.71428571429</v>
      </c>
      <c r="AJ77" s="95" t="n">
        <f aca="false">AH77-Z77</f>
        <v>0</v>
      </c>
      <c r="AK77" s="95" t="n">
        <v>6064</v>
      </c>
      <c r="AL77" s="95" t="n">
        <v>6082</v>
      </c>
      <c r="AM77" s="95" t="n">
        <v>6082</v>
      </c>
      <c r="AN77" s="37" t="n">
        <f aca="false">AM77-Z77</f>
        <v>408</v>
      </c>
      <c r="AO77" s="38" t="n">
        <f aca="false">AM77-AI77</f>
        <v>44.2857142857138</v>
      </c>
      <c r="AP77" s="70" t="n">
        <f aca="false">AM77-Z77</f>
        <v>408</v>
      </c>
      <c r="AQ77" s="71" t="n">
        <f aca="false">AI77-Z77</f>
        <v>363.714285714286</v>
      </c>
      <c r="AS77" s="83" t="s">
        <v>77</v>
      </c>
      <c r="AT77" s="83" t="s">
        <v>78</v>
      </c>
      <c r="AU77" s="83" t="s">
        <v>77</v>
      </c>
      <c r="AV77" s="97" t="n">
        <f aca="false">AM77</f>
        <v>6082</v>
      </c>
      <c r="AW77" s="83" t="n">
        <f aca="false">FLOOR(AV77,100)</f>
        <v>6000</v>
      </c>
      <c r="AX77" s="70" t="n">
        <f aca="false">AW77-Z77</f>
        <v>326</v>
      </c>
      <c r="AY77" s="87" t="n">
        <f aca="false">AV77-Z77</f>
        <v>408</v>
      </c>
      <c r="AZ77" s="87" t="n">
        <f aca="false">AV77-AM77</f>
        <v>0</v>
      </c>
      <c r="BA77" s="88" t="s">
        <v>200</v>
      </c>
      <c r="BB77" s="69" t="n">
        <f aca="false">AM77-AK77</f>
        <v>18</v>
      </c>
      <c r="BC77" s="69" t="n">
        <f aca="false">AM77-Z77</f>
        <v>408</v>
      </c>
      <c r="BD77" s="39" t="n">
        <f aca="false">AL77-AM77</f>
        <v>0</v>
      </c>
      <c r="BE77" s="90" t="s">
        <v>55</v>
      </c>
      <c r="BF77" s="87"/>
      <c r="BG77" s="45" t="n">
        <f aca="false">AM77-AL77</f>
        <v>0</v>
      </c>
      <c r="BH77" s="95" t="n">
        <v>5702</v>
      </c>
    </row>
    <row r="78" s="88" customFormat="true" ht="18" hidden="false" customHeight="true" outlineLevel="0" collapsed="false">
      <c r="A78" s="104"/>
      <c r="B78" s="105"/>
      <c r="C78" s="106"/>
      <c r="D78" s="51"/>
      <c r="E78" s="62"/>
      <c r="F78" s="78" t="s">
        <v>213</v>
      </c>
      <c r="G78" s="79" t="n">
        <v>4700</v>
      </c>
      <c r="H78" s="79" t="n">
        <v>4200</v>
      </c>
      <c r="I78" s="79" t="n">
        <v>4300</v>
      </c>
      <c r="J78" s="80" t="s">
        <v>212</v>
      </c>
      <c r="K78" s="79" t="n">
        <v>4492</v>
      </c>
      <c r="L78" s="79" t="n">
        <v>2712</v>
      </c>
      <c r="M78" s="79" t="n">
        <f aca="false">L78</f>
        <v>2712</v>
      </c>
      <c r="N78" s="79" t="n">
        <f aca="false">M78*2</f>
        <v>5424</v>
      </c>
      <c r="O78" s="79" t="n">
        <f aca="false">N78</f>
        <v>5424</v>
      </c>
      <c r="P78" s="79" t="n">
        <f aca="false">N78-I78</f>
        <v>1124</v>
      </c>
      <c r="Q78" s="79" t="n">
        <v>4164</v>
      </c>
      <c r="R78" s="79"/>
      <c r="S78" s="79" t="n">
        <f aca="false">Q78/9*12</f>
        <v>5552</v>
      </c>
      <c r="T78" s="79" t="n">
        <f aca="false">S78-I78</f>
        <v>1252</v>
      </c>
      <c r="U78" s="81" t="n">
        <f aca="false">S78-K78</f>
        <v>1060</v>
      </c>
      <c r="V78" s="79" t="n">
        <f aca="false">S78-O78</f>
        <v>128</v>
      </c>
      <c r="W78" s="79"/>
      <c r="X78" s="82" t="n">
        <f aca="false">5202/11*12</f>
        <v>5674.90909090909</v>
      </c>
      <c r="Y78" s="35" t="n">
        <f aca="false">X78-S78</f>
        <v>122.909090909091</v>
      </c>
      <c r="Z78" s="83" t="n">
        <v>0</v>
      </c>
      <c r="AA78" s="110" t="n">
        <f aca="false">Z78-I78</f>
        <v>-4300</v>
      </c>
      <c r="AB78" s="110" t="n">
        <f aca="false">Z78-S78</f>
        <v>-5552</v>
      </c>
      <c r="AC78" s="84"/>
      <c r="AD78" s="84"/>
      <c r="AE78" s="84"/>
      <c r="AF78" s="84"/>
      <c r="AG78" s="84"/>
      <c r="AH78" s="95" t="n">
        <f aca="false">Z78</f>
        <v>0</v>
      </c>
      <c r="AI78" s="95" t="n">
        <f aca="false">4263.9+2500+(24+374.56)*2</f>
        <v>7561.02</v>
      </c>
      <c r="AJ78" s="95" t="n">
        <f aca="false">AH78-Z78</f>
        <v>0</v>
      </c>
      <c r="AK78" s="95" t="n">
        <v>7561.02</v>
      </c>
      <c r="AL78" s="95" t="n">
        <f aca="false">AL213</f>
        <v>7162.46</v>
      </c>
      <c r="AM78" s="95" t="n">
        <v>13320.51</v>
      </c>
      <c r="AN78" s="37" t="n">
        <f aca="false">AM78-Z78</f>
        <v>13320.51</v>
      </c>
      <c r="AO78" s="38" t="n">
        <f aca="false">AM78-AI78</f>
        <v>5759.49</v>
      </c>
      <c r="AP78" s="70" t="n">
        <f aca="false">AM78-Z78</f>
        <v>13320.51</v>
      </c>
      <c r="AQ78" s="71" t="n">
        <f aca="false">AI78-Z78</f>
        <v>7561.02</v>
      </c>
      <c r="AS78" s="83" t="s">
        <v>214</v>
      </c>
      <c r="AT78" s="83" t="s">
        <v>214</v>
      </c>
      <c r="AU78" s="83" t="s">
        <v>214</v>
      </c>
      <c r="AV78" s="97" t="n">
        <f aca="false">AM78</f>
        <v>13320.51</v>
      </c>
      <c r="AW78" s="83" t="n">
        <f aca="false">FLOOR(AV78,100)</f>
        <v>13300</v>
      </c>
      <c r="AX78" s="70" t="n">
        <f aca="false">AW78-Z78</f>
        <v>13300</v>
      </c>
      <c r="AY78" s="87" t="n">
        <f aca="false">AV78-Z78</f>
        <v>13320.51</v>
      </c>
      <c r="AZ78" s="87" t="n">
        <f aca="false">AV78-AM78</f>
        <v>0</v>
      </c>
      <c r="BA78" s="88" t="s">
        <v>200</v>
      </c>
      <c r="BB78" s="69" t="n">
        <f aca="false">AM78-AK78</f>
        <v>5759.49</v>
      </c>
      <c r="BC78" s="69" t="n">
        <f aca="false">AM78-Z78</f>
        <v>13320.51</v>
      </c>
      <c r="BD78" s="39" t="n">
        <f aca="false">AL78-AM78</f>
        <v>-6158.05</v>
      </c>
      <c r="BE78" s="134" t="s">
        <v>215</v>
      </c>
      <c r="BF78" s="87"/>
      <c r="BG78" s="45" t="n">
        <f aca="false">AM78-AL78</f>
        <v>6158.05</v>
      </c>
      <c r="BH78" s="95" t="n">
        <v>0</v>
      </c>
    </row>
    <row r="79" s="72" customFormat="true" ht="18" hidden="false" customHeight="true" outlineLevel="0" collapsed="false">
      <c r="A79" s="101" t="s">
        <v>45</v>
      </c>
      <c r="B79" s="102"/>
      <c r="C79" s="103"/>
      <c r="D79" s="52"/>
      <c r="E79" s="62" t="s">
        <v>216</v>
      </c>
      <c r="F79" s="63"/>
      <c r="G79" s="64" t="n">
        <v>164700</v>
      </c>
      <c r="H79" s="64" t="n">
        <v>190510</v>
      </c>
      <c r="I79" s="64" t="n">
        <f aca="false">SUM(I80:I85)</f>
        <v>42900</v>
      </c>
      <c r="J79" s="64" t="n">
        <f aca="false">SUM(J80:J85)</f>
        <v>0</v>
      </c>
      <c r="K79" s="64" t="n">
        <f aca="false">SUM(K80:K85)</f>
        <v>29788</v>
      </c>
      <c r="L79" s="64" t="n">
        <f aca="false">SUM(L80:L85)</f>
        <v>3372.66</v>
      </c>
      <c r="M79" s="64" t="n">
        <f aca="false">SUM(M80:M85)</f>
        <v>8522.66</v>
      </c>
      <c r="N79" s="64" t="n">
        <f aca="false">SUM(N80:N85)</f>
        <v>13452.84</v>
      </c>
      <c r="O79" s="64" t="n">
        <f aca="false">SUM(O80:O85)</f>
        <v>13452.84</v>
      </c>
      <c r="P79" s="64" t="n">
        <f aca="false">SUM(P80:P85)</f>
        <v>-29447.16</v>
      </c>
      <c r="Q79" s="64" t="n">
        <f aca="false">SUM(Q80:Q85)</f>
        <v>3813.86</v>
      </c>
      <c r="R79" s="64"/>
      <c r="S79" s="64" t="n">
        <f aca="false">SUM(S80:S85)</f>
        <v>14015.61</v>
      </c>
      <c r="T79" s="64" t="n">
        <f aca="false">S79-I79</f>
        <v>-28884.39</v>
      </c>
      <c r="U79" s="65" t="n">
        <f aca="false">S79-K79</f>
        <v>-15772.39</v>
      </c>
      <c r="V79" s="64" t="n">
        <f aca="false">S79-O79</f>
        <v>562.77</v>
      </c>
      <c r="W79" s="66"/>
      <c r="X79" s="67" t="n">
        <f aca="false">SUM(X80:X85)</f>
        <v>26050.09</v>
      </c>
      <c r="Y79" s="68" t="n">
        <f aca="false">X79-S79</f>
        <v>12034.48</v>
      </c>
      <c r="Z79" s="69" t="n">
        <f aca="false">SUM(Z80:Z85)</f>
        <v>18568</v>
      </c>
      <c r="AA79" s="69" t="n">
        <f aca="false">SUM(AA80:AA85)</f>
        <v>-24332</v>
      </c>
      <c r="AB79" s="69" t="n">
        <f aca="false">SUM(AB80:AB85)</f>
        <v>4552.39</v>
      </c>
      <c r="AC79" s="69" t="n">
        <f aca="false">SUM(AC80:AC85)</f>
        <v>0</v>
      </c>
      <c r="AD79" s="69" t="n">
        <f aca="false">SUM(AD80:AD85)</f>
        <v>0</v>
      </c>
      <c r="AE79" s="69" t="n">
        <f aca="false">SUM(AE80:AE85)</f>
        <v>0</v>
      </c>
      <c r="AF79" s="69" t="n">
        <f aca="false">SUM(AF80:AF85)</f>
        <v>0</v>
      </c>
      <c r="AG79" s="69" t="n">
        <f aca="false">SUM(AG80:AG85)</f>
        <v>0</v>
      </c>
      <c r="AH79" s="69" t="n">
        <f aca="false">SUM(AH80:AH85)</f>
        <v>18568.24</v>
      </c>
      <c r="AI79" s="69" t="n">
        <f aca="false">SUM(AI80:AI85)</f>
        <v>30634.6614285714</v>
      </c>
      <c r="AJ79" s="69" t="n">
        <f aca="false">SUM(AJ80:AJ85)</f>
        <v>0.240000000000009</v>
      </c>
      <c r="AK79" s="69" t="n">
        <f aca="false">SUM(AK80:AK85)</f>
        <v>31061.2566666667</v>
      </c>
      <c r="AL79" s="69" t="n">
        <f aca="false">SUM(AL80:AL85)</f>
        <v>31133.95</v>
      </c>
      <c r="AM79" s="69" t="n">
        <f aca="false">SUM(AM80:AM85)</f>
        <v>64424.14</v>
      </c>
      <c r="AN79" s="37" t="n">
        <f aca="false">AM79-Z79</f>
        <v>45856.14</v>
      </c>
      <c r="AO79" s="38" t="n">
        <f aca="false">AM79-AI79</f>
        <v>33789.4785714286</v>
      </c>
      <c r="AP79" s="70" t="n">
        <f aca="false">AM79-Z79</f>
        <v>45856.14</v>
      </c>
      <c r="AQ79" s="71" t="n">
        <f aca="false">AI79-Z79</f>
        <v>12066.6614285714</v>
      </c>
      <c r="AS79" s="69"/>
      <c r="AT79" s="69"/>
      <c r="AU79" s="69"/>
      <c r="AV79" s="73" t="n">
        <f aca="false">SUM(AV80:AV85)</f>
        <v>5168.79</v>
      </c>
      <c r="AW79" s="69" t="n">
        <f aca="false">SUM(AW80:AW85)</f>
        <v>5100</v>
      </c>
      <c r="AX79" s="70" t="n">
        <f aca="false">AW79-Z79</f>
        <v>-13468</v>
      </c>
      <c r="AY79" s="45" t="n">
        <f aca="false">AV79-Z79</f>
        <v>-13399.21</v>
      </c>
      <c r="AZ79" s="45" t="n">
        <f aca="false">AV79-AM79</f>
        <v>-59255.35</v>
      </c>
      <c r="BB79" s="69" t="n">
        <f aca="false">AM79-AK79</f>
        <v>33362.8833333333</v>
      </c>
      <c r="BC79" s="69" t="n">
        <f aca="false">AM79-Z79</f>
        <v>45856.14</v>
      </c>
      <c r="BD79" s="39" t="n">
        <f aca="false">AL79-AM79</f>
        <v>-33290.19</v>
      </c>
      <c r="BE79" s="74"/>
      <c r="BF79" s="45"/>
      <c r="BG79" s="45" t="n">
        <f aca="false">AM79-AL79</f>
        <v>33290.19</v>
      </c>
      <c r="BH79" s="69" t="n">
        <f aca="false">SUM(BH80:BH85)</f>
        <v>31091.66</v>
      </c>
    </row>
    <row r="80" s="88" customFormat="true" ht="18" hidden="false" customHeight="true" outlineLevel="0" collapsed="false">
      <c r="A80" s="104" t="s">
        <v>45</v>
      </c>
      <c r="B80" s="105"/>
      <c r="C80" s="106"/>
      <c r="D80" s="51"/>
      <c r="E80" s="62"/>
      <c r="F80" s="78" t="s">
        <v>217</v>
      </c>
      <c r="G80" s="91" t="n">
        <v>3100</v>
      </c>
      <c r="H80" s="91" t="n">
        <v>3300</v>
      </c>
      <c r="I80" s="91" t="n">
        <v>2200</v>
      </c>
      <c r="J80" s="80" t="s">
        <v>218</v>
      </c>
      <c r="K80" s="91" t="n">
        <v>3215</v>
      </c>
      <c r="L80" s="91" t="n">
        <v>430</v>
      </c>
      <c r="M80" s="91" t="n">
        <f aca="false">L80</f>
        <v>430</v>
      </c>
      <c r="N80" s="91" t="n">
        <f aca="false">M80*2</f>
        <v>860</v>
      </c>
      <c r="O80" s="91" t="n">
        <f aca="false">N80</f>
        <v>860</v>
      </c>
      <c r="P80" s="91" t="n">
        <f aca="false">N80-I80</f>
        <v>-1340</v>
      </c>
      <c r="Q80" s="91" t="n">
        <v>870</v>
      </c>
      <c r="R80" s="91"/>
      <c r="S80" s="91" t="n">
        <v>865</v>
      </c>
      <c r="T80" s="91" t="n">
        <f aca="false">S80-I80</f>
        <v>-1335</v>
      </c>
      <c r="U80" s="92" t="n">
        <f aca="false">S80-K80</f>
        <v>-2350</v>
      </c>
      <c r="V80" s="91" t="n">
        <f aca="false">S80-O80</f>
        <v>5</v>
      </c>
      <c r="W80" s="93"/>
      <c r="X80" s="94" t="n">
        <f aca="false">870</f>
        <v>870</v>
      </c>
      <c r="Y80" s="35" t="n">
        <f aca="false">X80-S80</f>
        <v>5</v>
      </c>
      <c r="Z80" s="95" t="n">
        <v>1900</v>
      </c>
      <c r="AA80" s="40" t="n">
        <f aca="false">Z80-I80</f>
        <v>-300</v>
      </c>
      <c r="AB80" s="40" t="n">
        <f aca="false">Z80-S80</f>
        <v>1035</v>
      </c>
      <c r="AC80" s="84" t="s">
        <v>219</v>
      </c>
      <c r="AD80" s="84"/>
      <c r="AE80" s="84"/>
      <c r="AF80" s="84"/>
      <c r="AG80" s="84"/>
      <c r="AH80" s="95" t="n">
        <f aca="false">(150*5)+(30*5)+(25*20)+(5*100)</f>
        <v>1900</v>
      </c>
      <c r="AI80" s="95" t="n">
        <f aca="false">Z80</f>
        <v>1900</v>
      </c>
      <c r="AJ80" s="95" t="n">
        <f aca="false">AH80-Z80</f>
        <v>0</v>
      </c>
      <c r="AK80" s="95" t="n">
        <v>1900</v>
      </c>
      <c r="AL80" s="95" t="n">
        <v>1815</v>
      </c>
      <c r="AM80" s="95" t="n">
        <v>1815</v>
      </c>
      <c r="AN80" s="37" t="n">
        <f aca="false">AM80-Z80</f>
        <v>-85</v>
      </c>
      <c r="AO80" s="38" t="n">
        <f aca="false">AM80-AI80</f>
        <v>-85</v>
      </c>
      <c r="AP80" s="70" t="n">
        <f aca="false">AM80-Z80</f>
        <v>-85</v>
      </c>
      <c r="AQ80" s="71" t="n">
        <f aca="false">AI80-Z80</f>
        <v>0</v>
      </c>
      <c r="AS80" s="95"/>
      <c r="AT80" s="95"/>
      <c r="AU80" s="95"/>
      <c r="AV80" s="97" t="n">
        <v>500</v>
      </c>
      <c r="AW80" s="83" t="n">
        <f aca="false">FLOOR(AV80,100)</f>
        <v>500</v>
      </c>
      <c r="AX80" s="70" t="n">
        <f aca="false">AW80-Z80</f>
        <v>-1400</v>
      </c>
      <c r="AY80" s="87" t="n">
        <f aca="false">AV80-Z80</f>
        <v>-1400</v>
      </c>
      <c r="AZ80" s="87" t="n">
        <f aca="false">AV80-AM80</f>
        <v>-1315</v>
      </c>
      <c r="BB80" s="69" t="n">
        <f aca="false">AM80-AK80</f>
        <v>-85</v>
      </c>
      <c r="BC80" s="69" t="n">
        <f aca="false">AM80-Z80</f>
        <v>-85</v>
      </c>
      <c r="BD80" s="39" t="n">
        <f aca="false">AL80-AM80</f>
        <v>0</v>
      </c>
      <c r="BE80" s="90" t="s">
        <v>55</v>
      </c>
      <c r="BF80" s="87"/>
      <c r="BG80" s="45" t="n">
        <f aca="false">AM80-AL80</f>
        <v>0</v>
      </c>
      <c r="BH80" s="95" t="n">
        <v>870</v>
      </c>
    </row>
    <row r="81" s="88" customFormat="true" ht="18" hidden="false" customHeight="true" outlineLevel="0" collapsed="false">
      <c r="A81" s="104" t="s">
        <v>45</v>
      </c>
      <c r="B81" s="105"/>
      <c r="C81" s="106"/>
      <c r="D81" s="51"/>
      <c r="E81" s="62"/>
      <c r="F81" s="78" t="s">
        <v>216</v>
      </c>
      <c r="G81" s="91" t="n">
        <v>4800</v>
      </c>
      <c r="H81" s="91" t="n">
        <v>10000</v>
      </c>
      <c r="I81" s="91" t="n">
        <v>10300</v>
      </c>
      <c r="J81" s="80"/>
      <c r="K81" s="91" t="n">
        <v>10848.33</v>
      </c>
      <c r="L81" s="91"/>
      <c r="M81" s="91" t="n">
        <f aca="false">I81/2</f>
        <v>5150</v>
      </c>
      <c r="N81" s="91" t="n">
        <f aca="false">I81</f>
        <v>10300</v>
      </c>
      <c r="O81" s="91" t="n">
        <f aca="false">I81</f>
        <v>10300</v>
      </c>
      <c r="P81" s="91" t="n">
        <f aca="false">N81-I81</f>
        <v>0</v>
      </c>
      <c r="Q81" s="91"/>
      <c r="R81" s="91"/>
      <c r="S81" s="91" t="n">
        <f aca="false">4075+4000+2500+200</f>
        <v>10775</v>
      </c>
      <c r="T81" s="91" t="n">
        <f aca="false">S81-I81</f>
        <v>475</v>
      </c>
      <c r="U81" s="92" t="n">
        <f aca="false">S81-K81</f>
        <v>-73.3299999999999</v>
      </c>
      <c r="V81" s="91" t="n">
        <f aca="false">S81-O81</f>
        <v>475</v>
      </c>
      <c r="W81" s="93" t="s">
        <v>220</v>
      </c>
      <c r="X81" s="94" t="n">
        <f aca="false">12725+4425</f>
        <v>17150</v>
      </c>
      <c r="Y81" s="35" t="n">
        <f aca="false">X81-S81</f>
        <v>6375</v>
      </c>
      <c r="Z81" s="95" t="n">
        <v>16100</v>
      </c>
      <c r="AA81" s="40" t="n">
        <f aca="false">Z81-I81</f>
        <v>5800</v>
      </c>
      <c r="AB81" s="40" t="n">
        <f aca="false">Z81-S81</f>
        <v>5325</v>
      </c>
      <c r="AC81" s="84" t="s">
        <v>221</v>
      </c>
      <c r="AD81" s="84"/>
      <c r="AE81" s="84"/>
      <c r="AF81" s="84"/>
      <c r="AG81" s="84"/>
      <c r="AH81" s="95" t="n">
        <f aca="false">4000+4000+2500+4000+1600</f>
        <v>16100</v>
      </c>
      <c r="AI81" s="95" t="n">
        <f aca="false">4550</f>
        <v>4550</v>
      </c>
      <c r="AJ81" s="95" t="n">
        <f aca="false">AH81-Z81</f>
        <v>0</v>
      </c>
      <c r="AK81" s="95" t="n">
        <v>4550</v>
      </c>
      <c r="AL81" s="95" t="n">
        <v>4675</v>
      </c>
      <c r="AM81" s="95" t="n">
        <v>4668.79</v>
      </c>
      <c r="AN81" s="37" t="n">
        <f aca="false">AM81-Z81</f>
        <v>-11431.21</v>
      </c>
      <c r="AO81" s="38" t="n">
        <f aca="false">AM81-AI81</f>
        <v>118.79</v>
      </c>
      <c r="AP81" s="70" t="n">
        <f aca="false">AM81-Z81</f>
        <v>-11431.21</v>
      </c>
      <c r="AQ81" s="71" t="n">
        <f aca="false">AI81-Z81</f>
        <v>-11550</v>
      </c>
      <c r="AS81" s="95" t="s">
        <v>222</v>
      </c>
      <c r="AT81" s="95" t="s">
        <v>222</v>
      </c>
      <c r="AU81" s="95" t="s">
        <v>222</v>
      </c>
      <c r="AV81" s="97" t="n">
        <f aca="false">AM81</f>
        <v>4668.79</v>
      </c>
      <c r="AW81" s="83" t="n">
        <f aca="false">FLOOR(AV81,100)</f>
        <v>4600</v>
      </c>
      <c r="AX81" s="70" t="n">
        <f aca="false">AW81-Z81</f>
        <v>-11500</v>
      </c>
      <c r="AY81" s="87" t="n">
        <f aca="false">AV81-Z81</f>
        <v>-11431.21</v>
      </c>
      <c r="AZ81" s="87" t="n">
        <f aca="false">AV81-AM81</f>
        <v>0</v>
      </c>
      <c r="BA81" s="88" t="s">
        <v>200</v>
      </c>
      <c r="BB81" s="69" t="n">
        <f aca="false">AM81-AK81</f>
        <v>118.79</v>
      </c>
      <c r="BC81" s="69" t="n">
        <f aca="false">AM81-Z81</f>
        <v>-11431.21</v>
      </c>
      <c r="BD81" s="39" t="n">
        <f aca="false">AL81-AM81</f>
        <v>6.21000000000004</v>
      </c>
      <c r="BE81" s="90" t="s">
        <v>55</v>
      </c>
      <c r="BF81" s="87"/>
      <c r="BG81" s="45" t="n">
        <f aca="false">AM81-AL81</f>
        <v>-6.21000000000004</v>
      </c>
      <c r="BH81" s="95" t="n">
        <v>16650</v>
      </c>
    </row>
    <row r="82" s="88" customFormat="true" ht="18" hidden="false" customHeight="true" outlineLevel="0" collapsed="false">
      <c r="A82" s="104" t="s">
        <v>45</v>
      </c>
      <c r="B82" s="105"/>
      <c r="C82" s="106"/>
      <c r="D82" s="51"/>
      <c r="E82" s="62"/>
      <c r="F82" s="78" t="s">
        <v>223</v>
      </c>
      <c r="G82" s="91" t="n">
        <v>0</v>
      </c>
      <c r="H82" s="91" t="n">
        <v>10</v>
      </c>
      <c r="I82" s="91" t="n">
        <v>0</v>
      </c>
      <c r="J82" s="80" t="s">
        <v>224</v>
      </c>
      <c r="K82" s="91" t="n">
        <v>9.33</v>
      </c>
      <c r="L82" s="91" t="n">
        <v>0.42</v>
      </c>
      <c r="M82" s="91" t="n">
        <f aca="false">L82</f>
        <v>0.42</v>
      </c>
      <c r="N82" s="91" t="n">
        <f aca="false">M82*2</f>
        <v>0.84</v>
      </c>
      <c r="O82" s="91" t="n">
        <f aca="false">N82</f>
        <v>0.84</v>
      </c>
      <c r="P82" s="91" t="n">
        <f aca="false">N82-I82</f>
        <v>0.84</v>
      </c>
      <c r="Q82" s="91" t="n">
        <v>1.62</v>
      </c>
      <c r="R82" s="91"/>
      <c r="S82" s="91" t="n">
        <f aca="false">Q82</f>
        <v>1.62</v>
      </c>
      <c r="T82" s="91" t="n">
        <f aca="false">S82-I82</f>
        <v>1.62</v>
      </c>
      <c r="U82" s="92" t="n">
        <f aca="false">S82-K82</f>
        <v>-7.71</v>
      </c>
      <c r="V82" s="91" t="n">
        <f aca="false">S82-O82</f>
        <v>0.78</v>
      </c>
      <c r="W82" s="93"/>
      <c r="X82" s="94" t="n">
        <v>2.09</v>
      </c>
      <c r="Y82" s="35" t="n">
        <f aca="false">X82-S82</f>
        <v>0.47</v>
      </c>
      <c r="Z82" s="95" t="n">
        <v>0</v>
      </c>
      <c r="AA82" s="40" t="n">
        <f aca="false">Z82-I82</f>
        <v>0</v>
      </c>
      <c r="AB82" s="40" t="n">
        <f aca="false">Z82-S82</f>
        <v>-1.62</v>
      </c>
      <c r="AC82" s="84"/>
      <c r="AD82" s="84"/>
      <c r="AE82" s="84"/>
      <c r="AF82" s="84"/>
      <c r="AG82" s="84"/>
      <c r="AH82" s="95" t="n">
        <v>0</v>
      </c>
      <c r="AI82" s="95" t="n">
        <f aca="false">0.8/7*12</f>
        <v>1.37142857142857</v>
      </c>
      <c r="AJ82" s="95" t="n">
        <f aca="false">AH82-Z82</f>
        <v>0</v>
      </c>
      <c r="AK82" s="95" t="n">
        <v>3.74666666666667</v>
      </c>
      <c r="AL82" s="95" t="n">
        <v>8.16</v>
      </c>
      <c r="AM82" s="95" t="n">
        <v>10.16</v>
      </c>
      <c r="AN82" s="37" t="n">
        <f aca="false">AM82-Z82</f>
        <v>10.16</v>
      </c>
      <c r="AO82" s="38" t="n">
        <f aca="false">AM82-AI82</f>
        <v>8.78857142857143</v>
      </c>
      <c r="AP82" s="70" t="n">
        <f aca="false">AM82-Z82</f>
        <v>10.16</v>
      </c>
      <c r="AQ82" s="71" t="n">
        <f aca="false">AI82-Z82</f>
        <v>1.37142857142857</v>
      </c>
      <c r="AS82" s="95" t="s">
        <v>77</v>
      </c>
      <c r="AT82" s="95" t="s">
        <v>203</v>
      </c>
      <c r="AU82" s="95" t="s">
        <v>77</v>
      </c>
      <c r="AV82" s="97" t="n">
        <v>0</v>
      </c>
      <c r="AW82" s="83" t="n">
        <f aca="false">FLOOR(AV82,100)</f>
        <v>0</v>
      </c>
      <c r="AX82" s="70" t="n">
        <f aca="false">AW82-Z82</f>
        <v>0</v>
      </c>
      <c r="AY82" s="87" t="n">
        <f aca="false">AV82-Z82</f>
        <v>0</v>
      </c>
      <c r="AZ82" s="87" t="n">
        <f aca="false">AV82-AM82</f>
        <v>-10.16</v>
      </c>
      <c r="BB82" s="69" t="n">
        <f aca="false">AM82-AK82</f>
        <v>6.41333333333333</v>
      </c>
      <c r="BC82" s="69" t="n">
        <f aca="false">AM82-Z82</f>
        <v>10.16</v>
      </c>
      <c r="BD82" s="39" t="n">
        <f aca="false">AL82-AM82</f>
        <v>-2</v>
      </c>
      <c r="BE82" s="90" t="s">
        <v>55</v>
      </c>
      <c r="BF82" s="87"/>
      <c r="BG82" s="45" t="n">
        <f aca="false">AM82-AL82</f>
        <v>2</v>
      </c>
      <c r="BH82" s="95" t="n">
        <v>2.09</v>
      </c>
    </row>
    <row r="83" s="88" customFormat="true" ht="18" hidden="false" customHeight="true" outlineLevel="0" collapsed="false">
      <c r="A83" s="104" t="s">
        <v>45</v>
      </c>
      <c r="B83" s="105"/>
      <c r="C83" s="106"/>
      <c r="D83" s="51"/>
      <c r="E83" s="62"/>
      <c r="F83" s="78" t="s">
        <v>225</v>
      </c>
      <c r="G83" s="91" t="n">
        <v>1300</v>
      </c>
      <c r="H83" s="91" t="n">
        <v>1300</v>
      </c>
      <c r="I83" s="91" t="n">
        <v>1300</v>
      </c>
      <c r="J83" s="80" t="s">
        <v>226</v>
      </c>
      <c r="K83" s="91" t="n">
        <v>1382.03</v>
      </c>
      <c r="L83" s="91" t="n">
        <v>1950.24</v>
      </c>
      <c r="M83" s="91" t="n">
        <f aca="false">L83</f>
        <v>1950.24</v>
      </c>
      <c r="N83" s="91" t="n">
        <f aca="false">I83</f>
        <v>1300</v>
      </c>
      <c r="O83" s="91" t="n">
        <f aca="false">I83</f>
        <v>1300</v>
      </c>
      <c r="P83" s="91" t="n">
        <f aca="false">N83-I83</f>
        <v>0</v>
      </c>
      <c r="Q83" s="91" t="n">
        <v>1950.24</v>
      </c>
      <c r="R83" s="91"/>
      <c r="S83" s="91" t="n">
        <v>1381.99</v>
      </c>
      <c r="T83" s="91" t="n">
        <f aca="false">S83-I83</f>
        <v>81.99</v>
      </c>
      <c r="U83" s="92" t="n">
        <f aca="false">S83-K83</f>
        <v>-0.0399999999999636</v>
      </c>
      <c r="V83" s="91" t="n">
        <f aca="false">S83-O83</f>
        <v>81.99</v>
      </c>
      <c r="W83" s="93" t="s">
        <v>227</v>
      </c>
      <c r="X83" s="94" t="n">
        <f aca="false">1950.24-568.24</f>
        <v>1382</v>
      </c>
      <c r="Y83" s="35" t="n">
        <f aca="false">X83-S83</f>
        <v>0.00999999999999091</v>
      </c>
      <c r="Z83" s="95" t="n">
        <v>568</v>
      </c>
      <c r="AA83" s="40" t="n">
        <f aca="false">Z83-I83</f>
        <v>-732</v>
      </c>
      <c r="AB83" s="40" t="n">
        <f aca="false">Z83-S83</f>
        <v>-813.99</v>
      </c>
      <c r="AC83" s="84" t="s">
        <v>228</v>
      </c>
      <c r="AD83" s="84"/>
      <c r="AE83" s="84"/>
      <c r="AF83" s="84"/>
      <c r="AG83" s="84"/>
      <c r="AH83" s="95" t="n">
        <v>568.24</v>
      </c>
      <c r="AI83" s="95" t="n">
        <v>568.25</v>
      </c>
      <c r="AJ83" s="95" t="n">
        <f aca="false">AH83-Z83</f>
        <v>0.240000000000009</v>
      </c>
      <c r="AK83" s="95" t="n">
        <v>568.25</v>
      </c>
      <c r="AL83" s="95" t="n">
        <v>568.25</v>
      </c>
      <c r="AM83" s="95" t="n">
        <v>568.25</v>
      </c>
      <c r="AN83" s="37" t="n">
        <f aca="false">AM83-Z83</f>
        <v>0.25</v>
      </c>
      <c r="AO83" s="38" t="n">
        <f aca="false">AM83-AI83</f>
        <v>0</v>
      </c>
      <c r="AP83" s="70" t="n">
        <f aca="false">AM83-Z83</f>
        <v>0.25</v>
      </c>
      <c r="AQ83" s="71" t="n">
        <f aca="false">AI83-Z83</f>
        <v>0.25</v>
      </c>
      <c r="AS83" s="95" t="s">
        <v>229</v>
      </c>
      <c r="AT83" s="95" t="s">
        <v>229</v>
      </c>
      <c r="AU83" s="95" t="s">
        <v>229</v>
      </c>
      <c r="AV83" s="97" t="n">
        <v>0</v>
      </c>
      <c r="AW83" s="83" t="n">
        <f aca="false">FLOOR(AV83,100)</f>
        <v>0</v>
      </c>
      <c r="AX83" s="70" t="n">
        <f aca="false">AW83-Z83</f>
        <v>-568</v>
      </c>
      <c r="AY83" s="87" t="n">
        <f aca="false">AV83-Z83</f>
        <v>-568</v>
      </c>
      <c r="AZ83" s="87" t="n">
        <f aca="false">AV83-AM83</f>
        <v>-568.25</v>
      </c>
      <c r="BB83" s="69" t="n">
        <f aca="false">AM83-AK83</f>
        <v>0</v>
      </c>
      <c r="BC83" s="69" t="n">
        <f aca="false">AM83-Z83</f>
        <v>0.25</v>
      </c>
      <c r="BD83" s="39" t="n">
        <f aca="false">AL83-AM83</f>
        <v>0</v>
      </c>
      <c r="BE83" s="90" t="s">
        <v>55</v>
      </c>
      <c r="BF83" s="87"/>
      <c r="BG83" s="45" t="n">
        <f aca="false">AM83-AL83</f>
        <v>0</v>
      </c>
      <c r="BH83" s="95" t="n">
        <v>1381.99</v>
      </c>
    </row>
    <row r="84" s="88" customFormat="true" ht="18" hidden="false" customHeight="true" outlineLevel="0" collapsed="false">
      <c r="A84" s="104" t="s">
        <v>45</v>
      </c>
      <c r="B84" s="105"/>
      <c r="C84" s="106"/>
      <c r="D84" s="51"/>
      <c r="E84" s="62"/>
      <c r="F84" s="78" t="s">
        <v>230</v>
      </c>
      <c r="G84" s="91" t="n">
        <v>155500</v>
      </c>
      <c r="H84" s="91" t="n">
        <v>165300</v>
      </c>
      <c r="I84" s="91" t="n">
        <v>29100</v>
      </c>
      <c r="J84" s="80"/>
      <c r="K84" s="91" t="n">
        <v>3733.31</v>
      </c>
      <c r="L84" s="91" t="n">
        <v>992</v>
      </c>
      <c r="M84" s="91" t="n">
        <f aca="false">L84</f>
        <v>992</v>
      </c>
      <c r="N84" s="91" t="n">
        <f aca="false">M84</f>
        <v>992</v>
      </c>
      <c r="O84" s="91" t="n">
        <f aca="false">M84</f>
        <v>992</v>
      </c>
      <c r="P84" s="91" t="n">
        <f aca="false">N84-I84</f>
        <v>-28108</v>
      </c>
      <c r="Q84" s="91" t="n">
        <v>992</v>
      </c>
      <c r="R84" s="91"/>
      <c r="S84" s="91" t="n">
        <f aca="false">Q84</f>
        <v>992</v>
      </c>
      <c r="T84" s="91" t="n">
        <f aca="false">S84-I84</f>
        <v>-28108</v>
      </c>
      <c r="U84" s="92" t="n">
        <f aca="false">S84-K84</f>
        <v>-2741.31</v>
      </c>
      <c r="V84" s="91" t="n">
        <f aca="false">S84-O84</f>
        <v>0</v>
      </c>
      <c r="W84" s="93" t="s">
        <v>231</v>
      </c>
      <c r="X84" s="94" t="n">
        <f aca="false">6646</f>
        <v>6646</v>
      </c>
      <c r="Y84" s="35" t="n">
        <f aca="false">X84-S84</f>
        <v>5654</v>
      </c>
      <c r="Z84" s="95" t="n">
        <v>0</v>
      </c>
      <c r="AA84" s="40" t="n">
        <f aca="false">Z84-I84</f>
        <v>-29100</v>
      </c>
      <c r="AB84" s="40" t="n">
        <f aca="false">Z84-S84</f>
        <v>-992</v>
      </c>
      <c r="AC84" s="84"/>
      <c r="AD84" s="84"/>
      <c r="AE84" s="84"/>
      <c r="AF84" s="84"/>
      <c r="AG84" s="84"/>
      <c r="AH84" s="95" t="n">
        <v>0</v>
      </c>
      <c r="AI84" s="95" t="n">
        <f aca="false">12+3971.18+19631.86</f>
        <v>23615.04</v>
      </c>
      <c r="AJ84" s="95" t="n">
        <f aca="false">AH84-Z84</f>
        <v>0</v>
      </c>
      <c r="AK84" s="95" t="n">
        <v>23845.04</v>
      </c>
      <c r="AL84" s="95" t="n">
        <f aca="false">19902.14+3971.18</f>
        <v>23873.32</v>
      </c>
      <c r="AM84" s="95" t="n">
        <v>57167.72</v>
      </c>
      <c r="AN84" s="37" t="n">
        <f aca="false">AM84-Z84</f>
        <v>57167.72</v>
      </c>
      <c r="AO84" s="38" t="n">
        <f aca="false">AM84-AI84</f>
        <v>33552.68</v>
      </c>
      <c r="AP84" s="70" t="n">
        <f aca="false">AM84-Z84</f>
        <v>57167.72</v>
      </c>
      <c r="AQ84" s="71" t="n">
        <f aca="false">AI84-Z84</f>
        <v>23615.04</v>
      </c>
      <c r="AS84" s="135" t="s">
        <v>232</v>
      </c>
      <c r="AT84" s="135" t="s">
        <v>232</v>
      </c>
      <c r="AU84" s="135" t="s">
        <v>232</v>
      </c>
      <c r="AV84" s="97" t="n">
        <v>0</v>
      </c>
      <c r="AW84" s="83" t="n">
        <f aca="false">FLOOR(AV84,100)</f>
        <v>0</v>
      </c>
      <c r="AX84" s="70" t="n">
        <f aca="false">AW84-Z84</f>
        <v>0</v>
      </c>
      <c r="AY84" s="87" t="n">
        <f aca="false">AV84-Z84</f>
        <v>0</v>
      </c>
      <c r="AZ84" s="87" t="n">
        <f aca="false">AV84-AM84</f>
        <v>-57167.72</v>
      </c>
      <c r="BB84" s="69" t="n">
        <f aca="false">AM84-AK84</f>
        <v>33322.68</v>
      </c>
      <c r="BC84" s="69" t="n">
        <f aca="false">AM84-Z84</f>
        <v>57167.72</v>
      </c>
      <c r="BD84" s="39" t="n">
        <f aca="false">AL84-AM84</f>
        <v>-33294.4</v>
      </c>
      <c r="BE84" s="90" t="s">
        <v>55</v>
      </c>
      <c r="BF84" s="87"/>
      <c r="BG84" s="45" t="n">
        <f aca="false">AM84-AL84</f>
        <v>33294.4</v>
      </c>
      <c r="BH84" s="95" t="n">
        <v>12187.58</v>
      </c>
    </row>
    <row r="85" s="88" customFormat="true" ht="18" hidden="false" customHeight="true" outlineLevel="0" collapsed="false">
      <c r="A85" s="104" t="s">
        <v>45</v>
      </c>
      <c r="B85" s="105"/>
      <c r="C85" s="106"/>
      <c r="D85" s="51"/>
      <c r="E85" s="62"/>
      <c r="F85" s="78" t="s">
        <v>233</v>
      </c>
      <c r="G85" s="91" t="n">
        <v>0</v>
      </c>
      <c r="H85" s="91" t="n">
        <v>10600</v>
      </c>
      <c r="I85" s="91" t="n">
        <v>0</v>
      </c>
      <c r="J85" s="80"/>
      <c r="K85" s="91" t="n">
        <v>10600</v>
      </c>
      <c r="L85" s="91"/>
      <c r="M85" s="91"/>
      <c r="N85" s="91" t="n">
        <f aca="false">M85*2</f>
        <v>0</v>
      </c>
      <c r="O85" s="91" t="n">
        <v>0</v>
      </c>
      <c r="P85" s="91" t="n">
        <f aca="false">N85-I85</f>
        <v>0</v>
      </c>
      <c r="Q85" s="91"/>
      <c r="R85" s="91"/>
      <c r="S85" s="91" t="n">
        <v>0</v>
      </c>
      <c r="T85" s="91" t="n">
        <f aca="false">S85-I85</f>
        <v>0</v>
      </c>
      <c r="U85" s="92" t="n">
        <f aca="false">S85-K85</f>
        <v>-10600</v>
      </c>
      <c r="V85" s="91" t="n">
        <f aca="false">S85-O85</f>
        <v>0</v>
      </c>
      <c r="W85" s="93"/>
      <c r="X85" s="94"/>
      <c r="Y85" s="35" t="n">
        <f aca="false">X85-S85</f>
        <v>0</v>
      </c>
      <c r="Z85" s="95" t="n">
        <v>0</v>
      </c>
      <c r="AA85" s="40" t="n">
        <f aca="false">Z85-I85</f>
        <v>0</v>
      </c>
      <c r="AB85" s="40" t="n">
        <f aca="false">Z85-S85</f>
        <v>0</v>
      </c>
      <c r="AC85" s="84"/>
      <c r="AD85" s="84"/>
      <c r="AE85" s="84"/>
      <c r="AF85" s="84"/>
      <c r="AG85" s="84"/>
      <c r="AH85" s="95" t="n">
        <v>0</v>
      </c>
      <c r="AI85" s="95" t="n">
        <v>0</v>
      </c>
      <c r="AJ85" s="95" t="n">
        <f aca="false">AH85-Z85</f>
        <v>0</v>
      </c>
      <c r="AK85" s="95" t="n">
        <v>194.22</v>
      </c>
      <c r="AL85" s="95" t="n">
        <v>194.22</v>
      </c>
      <c r="AM85" s="95" t="n">
        <v>194.22</v>
      </c>
      <c r="AN85" s="37" t="n">
        <f aca="false">AM85-Z85</f>
        <v>194.22</v>
      </c>
      <c r="AO85" s="38" t="n">
        <f aca="false">AM85-AI85</f>
        <v>194.22</v>
      </c>
      <c r="AP85" s="70" t="n">
        <f aca="false">AM85-Z85</f>
        <v>194.22</v>
      </c>
      <c r="AQ85" s="71" t="n">
        <f aca="false">AI85-Z85</f>
        <v>0</v>
      </c>
      <c r="AS85" s="95"/>
      <c r="AT85" s="95" t="s">
        <v>234</v>
      </c>
      <c r="AU85" s="95"/>
      <c r="AV85" s="97" t="n">
        <v>0</v>
      </c>
      <c r="AW85" s="83" t="n">
        <f aca="false">FLOOR(AV85,100)</f>
        <v>0</v>
      </c>
      <c r="AX85" s="70" t="n">
        <f aca="false">AW85-Z85</f>
        <v>0</v>
      </c>
      <c r="AY85" s="87" t="n">
        <f aca="false">AV85-Z85</f>
        <v>0</v>
      </c>
      <c r="AZ85" s="87" t="n">
        <f aca="false">AV85-AM85</f>
        <v>-194.22</v>
      </c>
      <c r="BB85" s="69" t="n">
        <f aca="false">AM85-AK85</f>
        <v>0</v>
      </c>
      <c r="BC85" s="69" t="n">
        <f aca="false">AM85-Z85</f>
        <v>194.22</v>
      </c>
      <c r="BD85" s="39" t="n">
        <f aca="false">AL85-AM85</f>
        <v>0</v>
      </c>
      <c r="BE85" s="90" t="s">
        <v>55</v>
      </c>
      <c r="BF85" s="87"/>
      <c r="BG85" s="45" t="n">
        <f aca="false">AM85-AL85</f>
        <v>0</v>
      </c>
      <c r="BH85" s="95" t="n">
        <v>0</v>
      </c>
    </row>
    <row r="86" s="43" customFormat="true" ht="18" hidden="false" customHeight="true" outlineLevel="0" collapsed="false">
      <c r="A86" s="29" t="s">
        <v>45</v>
      </c>
      <c r="B86" s="136" t="s">
        <v>235</v>
      </c>
      <c r="C86" s="121"/>
      <c r="D86" s="121"/>
      <c r="E86" s="124"/>
      <c r="F86" s="48"/>
      <c r="G86" s="31" t="n">
        <v>12309450</v>
      </c>
      <c r="H86" s="31" t="n">
        <v>11675460</v>
      </c>
      <c r="I86" s="31" t="n">
        <f aca="false">I87+I131+I215+I222+I250+I280+I300</f>
        <v>11676800</v>
      </c>
      <c r="J86" s="31" t="e">
        <f aca="false">J87+J131+J215+J222+J250+J280+J300</f>
        <v>#VALUE!</v>
      </c>
      <c r="K86" s="31" t="n">
        <f aca="false">K87+K131+K215+K222+K250+K280+K300</f>
        <v>11811549.15</v>
      </c>
      <c r="L86" s="31" t="n">
        <f aca="false">L87+L131+L215+L222+L250+L280+L300</f>
        <v>5171789.96</v>
      </c>
      <c r="M86" s="31" t="e">
        <f aca="false">M87+M131+M215+M222+M250+M280+M300</f>
        <v>#REF!</v>
      </c>
      <c r="N86" s="31" t="n">
        <f aca="false">N87+N131+N215+N222+N250+N280+N300</f>
        <v>11466529.2388667</v>
      </c>
      <c r="O86" s="31" t="n">
        <f aca="false">O87+O131+O215+O222+O250+O280+O300</f>
        <v>11759286.7037834</v>
      </c>
      <c r="P86" s="31" t="n">
        <f aca="false">P87+P131+P215+P222+P250+P280+P300</f>
        <v>5927323.2372</v>
      </c>
      <c r="Q86" s="31" t="n">
        <f aca="false">Q87+Q131+Q215+Q222+Q250+Q280+Q300</f>
        <v>7738288.21</v>
      </c>
      <c r="R86" s="31"/>
      <c r="S86" s="31" t="n">
        <f aca="false">S87+S131+S215+S222+S250+S280+S300</f>
        <v>12344888.652096</v>
      </c>
      <c r="T86" s="31" t="n">
        <f aca="false">S86-I86</f>
        <v>668088.652096001</v>
      </c>
      <c r="U86" s="32" t="n">
        <f aca="false">S86-K86</f>
        <v>533339.502096003</v>
      </c>
      <c r="V86" s="31" t="n">
        <f aca="false">S86-O86</f>
        <v>585601.948312577</v>
      </c>
      <c r="W86" s="33"/>
      <c r="X86" s="34" t="n">
        <f aca="false">X87+X131+X215+X222+X250+X280+X300</f>
        <v>12526626.5361515</v>
      </c>
      <c r="Y86" s="35" t="n">
        <f aca="false">X86-S86</f>
        <v>181737.884055516</v>
      </c>
      <c r="Z86" s="36" t="n">
        <f aca="false">Z87+Z131+Z215+Z222+Z250+Z280+Z300</f>
        <v>12517534</v>
      </c>
      <c r="AA86" s="36" t="n">
        <f aca="false">AA87+AA131+AA215+AA222+AA250+AA280+AA300</f>
        <v>840734</v>
      </c>
      <c r="AB86" s="36" t="n">
        <f aca="false">AB87+AB131+AB215+AB222+AB250+AB280+AB300</f>
        <v>155645.347904</v>
      </c>
      <c r="AC86" s="36" t="e">
        <f aca="false">AC87+AC131+AC215+AC222+AC250+AC280+AC300</f>
        <v>#VALUE!</v>
      </c>
      <c r="AD86" s="36" t="n">
        <f aca="false">AD87+AD131+AD215+AD222+AD250+AD280+AD300</f>
        <v>1628058.79255333</v>
      </c>
      <c r="AE86" s="36" t="n">
        <f aca="false">AE87+AE131+AE215+AE222+AE250+AE280+AE300</f>
        <v>709991.6011</v>
      </c>
      <c r="AF86" s="36" t="n">
        <f aca="false">AF87+AF131+AF215+AF222+AF250+AF280+AF300</f>
        <v>392200</v>
      </c>
      <c r="AG86" s="36" t="n">
        <f aca="false">AG87+AG131+AG215+AG222+AG250+AG280+AG300</f>
        <v>5300</v>
      </c>
      <c r="AH86" s="36" t="n">
        <f aca="false">AH87+AH131+AH215+AH222+AH250+AH280+AH300</f>
        <v>12218986.5454477</v>
      </c>
      <c r="AI86" s="36" t="n">
        <f aca="false">AI87+AI131+AI215+AI222+AI250+AI280+AI300</f>
        <v>12291604.2540952</v>
      </c>
      <c r="AJ86" s="36" t="n">
        <f aca="false">AJ87+AJ131+AJ215+AJ222+AJ250+AJ280+AJ300</f>
        <v>-298547.454552276</v>
      </c>
      <c r="AK86" s="36" t="n">
        <f aca="false">AK87+AK131+AK215+AK222+AK250+AK280+AK300</f>
        <v>12485807.720843</v>
      </c>
      <c r="AL86" s="36" t="n">
        <f aca="false">AL87+AL131+AL215+AL222+AL250+AL280+AL300</f>
        <v>12322756.4957273</v>
      </c>
      <c r="AM86" s="36" t="n">
        <f aca="false">AM87+AM131+AM215+AM222+AM250+AM280+AM300</f>
        <v>12729730.803</v>
      </c>
      <c r="AN86" s="37" t="n">
        <f aca="false">AM86-Z86</f>
        <v>212196.802999996</v>
      </c>
      <c r="AO86" s="38" t="n">
        <f aca="false">AM86-AI86</f>
        <v>438126.548904758</v>
      </c>
      <c r="AP86" s="39" t="n">
        <f aca="false">AM86-Z86</f>
        <v>212196.802999996</v>
      </c>
      <c r="AQ86" s="57" t="n">
        <f aca="false">AI86-Z86</f>
        <v>-225929.745904762</v>
      </c>
      <c r="AR86" s="40" t="n">
        <f aca="false">SUM(AR87:AR351)</f>
        <v>-276146.491218942</v>
      </c>
      <c r="AS86" s="36"/>
      <c r="AT86" s="36"/>
      <c r="AU86" s="36"/>
      <c r="AV86" s="41" t="n">
        <f aca="false">AV87+AV131+AV215+AV222+AV250+AV280+AV300</f>
        <v>12598110.939489</v>
      </c>
      <c r="AW86" s="36" t="n">
        <f aca="false">AW87+AW131+AW215+AW222+AW250+AW280+AW300</f>
        <v>12799100</v>
      </c>
      <c r="AX86" s="39" t="n">
        <f aca="false">AW86-Z86</f>
        <v>281566</v>
      </c>
      <c r="AY86" s="42" t="n">
        <f aca="false">AV86-Z86</f>
        <v>80576.9394889996</v>
      </c>
      <c r="AZ86" s="42" t="n">
        <f aca="false">AV86-AM86</f>
        <v>-131619.863510996</v>
      </c>
      <c r="BB86" s="39" t="n">
        <f aca="false">AM86-AK86</f>
        <v>243923.082156947</v>
      </c>
      <c r="BC86" s="39" t="n">
        <f aca="false">AM86-Z86</f>
        <v>212196.802999996</v>
      </c>
      <c r="BD86" s="39" t="n">
        <f aca="false">AL86-AM86</f>
        <v>-406974.307272725</v>
      </c>
      <c r="BE86" s="44"/>
      <c r="BF86" s="42"/>
      <c r="BG86" s="45" t="n">
        <f aca="false">AM86-AL86</f>
        <v>406974.307272725</v>
      </c>
      <c r="BH86" s="36" t="n">
        <f aca="false">BH87+BH131+BH215+BH222+BH250+BH280+BH300</f>
        <v>13213755.98</v>
      </c>
    </row>
    <row r="87" s="43" customFormat="true" ht="18" hidden="false" customHeight="true" outlineLevel="0" collapsed="false">
      <c r="A87" s="46" t="s">
        <v>45</v>
      </c>
      <c r="B87" s="47"/>
      <c r="C87" s="121" t="s">
        <v>236</v>
      </c>
      <c r="D87" s="121"/>
      <c r="E87" s="124"/>
      <c r="F87" s="48"/>
      <c r="G87" s="31" t="n">
        <v>911200</v>
      </c>
      <c r="H87" s="31" t="n">
        <v>847800</v>
      </c>
      <c r="I87" s="31" t="n">
        <f aca="false">I88+I112</f>
        <v>861500</v>
      </c>
      <c r="J87" s="31" t="n">
        <f aca="false">J88+J112</f>
        <v>0</v>
      </c>
      <c r="K87" s="31" t="n">
        <f aca="false">K88+K112</f>
        <v>964222.31</v>
      </c>
      <c r="L87" s="31" t="n">
        <f aca="false">L88+L112</f>
        <v>392581.87</v>
      </c>
      <c r="M87" s="31" t="n">
        <f aca="false">M88+M112</f>
        <v>395367.82</v>
      </c>
      <c r="N87" s="31" t="n">
        <f aca="false">N88+N112</f>
        <v>823991.0572</v>
      </c>
      <c r="O87" s="31" t="n">
        <f aca="false">O88+O112</f>
        <v>934693.827936</v>
      </c>
      <c r="P87" s="31" t="n">
        <f aca="false">P88+P112</f>
        <v>-7507.94280000003</v>
      </c>
      <c r="Q87" s="31" t="n">
        <f aca="false">Q88+Q112</f>
        <v>678232.72</v>
      </c>
      <c r="R87" s="31"/>
      <c r="S87" s="31" t="n">
        <f aca="false">S88+S112</f>
        <v>903736.60376</v>
      </c>
      <c r="T87" s="31" t="n">
        <f aca="false">S87-I87</f>
        <v>42236.6037600001</v>
      </c>
      <c r="U87" s="32" t="n">
        <f aca="false">S87-K87</f>
        <v>-60485.7062399999</v>
      </c>
      <c r="V87" s="31" t="n">
        <f aca="false">S87-O87</f>
        <v>-30957.2241759999</v>
      </c>
      <c r="W87" s="33"/>
      <c r="X87" s="34" t="n">
        <f aca="false">X88+X112</f>
        <v>980988.996424243</v>
      </c>
      <c r="Y87" s="35" t="n">
        <f aca="false">X87-S87</f>
        <v>77252.3926642424</v>
      </c>
      <c r="Z87" s="36" t="n">
        <f aca="false">Z88+Z112</f>
        <v>943016</v>
      </c>
      <c r="AA87" s="36" t="n">
        <f aca="false">AA88+AA112</f>
        <v>81516</v>
      </c>
      <c r="AB87" s="36" t="n">
        <f aca="false">AB88+AB112</f>
        <v>39279.39624</v>
      </c>
      <c r="AC87" s="36" t="n">
        <f aca="false">AC88+AC112</f>
        <v>0</v>
      </c>
      <c r="AD87" s="36" t="n">
        <f aca="false">AD88+AD112</f>
        <v>24931.3714533333</v>
      </c>
      <c r="AE87" s="36" t="n">
        <f aca="false">AE88+AE112</f>
        <v>77564</v>
      </c>
      <c r="AF87" s="36" t="n">
        <f aca="false">AF88+AF112</f>
        <v>0</v>
      </c>
      <c r="AG87" s="36" t="n">
        <f aca="false">AG88+AG112</f>
        <v>0</v>
      </c>
      <c r="AH87" s="36" t="n">
        <f aca="false">AH88+AH112</f>
        <v>979632.040988024</v>
      </c>
      <c r="AI87" s="36" t="n">
        <f aca="false">AI88+AI112</f>
        <v>1057461.43195238</v>
      </c>
      <c r="AJ87" s="36" t="n">
        <f aca="false">AJ88+AJ112</f>
        <v>36616.0409880239</v>
      </c>
      <c r="AK87" s="36" t="n">
        <f aca="false">AK88+AK112</f>
        <v>1066117.359024</v>
      </c>
      <c r="AL87" s="36" t="n">
        <f aca="false">AL88+AL112</f>
        <v>1055197.82572727</v>
      </c>
      <c r="AM87" s="36" t="n">
        <f aca="false">AM88+AM112</f>
        <v>1049021.783</v>
      </c>
      <c r="AN87" s="37" t="n">
        <f aca="false">AM87-Z87</f>
        <v>106005.783</v>
      </c>
      <c r="AO87" s="38" t="n">
        <f aca="false">AM87-AI87</f>
        <v>-8439.64895238122</v>
      </c>
      <c r="AP87" s="39" t="n">
        <f aca="false">AM87-Z87</f>
        <v>106005.783</v>
      </c>
      <c r="AQ87" s="57" t="n">
        <f aca="false">AI87-Z87</f>
        <v>114445.431952381</v>
      </c>
      <c r="AS87" s="36"/>
      <c r="AT87" s="36"/>
      <c r="AU87" s="36"/>
      <c r="AV87" s="41" t="n">
        <f aca="false">AV88+AV112</f>
        <v>1040673.967529</v>
      </c>
      <c r="AW87" s="36" t="n">
        <f aca="false">AW88+AW112</f>
        <v>1041700</v>
      </c>
      <c r="AX87" s="39" t="n">
        <f aca="false">AW87-Z87</f>
        <v>98684</v>
      </c>
      <c r="AY87" s="42" t="n">
        <f aca="false">AV87-Z87</f>
        <v>97657.9675289999</v>
      </c>
      <c r="AZ87" s="42" t="n">
        <f aca="false">AV87-AM87</f>
        <v>-8347.81547099992</v>
      </c>
      <c r="BB87" s="39" t="n">
        <f aca="false">AM87-AK87</f>
        <v>-17095.5760240003</v>
      </c>
      <c r="BC87" s="39" t="n">
        <f aca="false">AM87-Z87</f>
        <v>106005.783</v>
      </c>
      <c r="BD87" s="39" t="n">
        <f aca="false">AL87-AM87</f>
        <v>6176.04272727296</v>
      </c>
      <c r="BE87" s="44"/>
      <c r="BF87" s="42"/>
      <c r="BG87" s="45" t="n">
        <f aca="false">AM87-AL87</f>
        <v>-6176.04272727296</v>
      </c>
      <c r="BH87" s="36" t="n">
        <f aca="false">BH88+BH112</f>
        <v>961472.67</v>
      </c>
    </row>
    <row r="88" s="43" customFormat="true" ht="18" hidden="false" customHeight="true" outlineLevel="0" collapsed="false">
      <c r="A88" s="46" t="s">
        <v>45</v>
      </c>
      <c r="B88" s="47"/>
      <c r="C88" s="100"/>
      <c r="D88" s="100" t="s">
        <v>237</v>
      </c>
      <c r="E88" s="107"/>
      <c r="F88" s="108"/>
      <c r="G88" s="54" t="n">
        <v>936000</v>
      </c>
      <c r="H88" s="54" t="n">
        <v>847800</v>
      </c>
      <c r="I88" s="54" t="n">
        <f aca="false">I89+I97+I104</f>
        <v>861500</v>
      </c>
      <c r="J88" s="54" t="n">
        <f aca="false">J89+J97+J104</f>
        <v>0</v>
      </c>
      <c r="K88" s="54" t="n">
        <f aca="false">K89+K97+K104</f>
        <v>930363.54</v>
      </c>
      <c r="L88" s="54" t="n">
        <f aca="false">L89+L97+L104</f>
        <v>392581.87</v>
      </c>
      <c r="M88" s="54" t="n">
        <f aca="false">M89+M97+M104</f>
        <v>395367.82</v>
      </c>
      <c r="N88" s="54" t="n">
        <f aca="false">N89+N97+N104</f>
        <v>823991.0572</v>
      </c>
      <c r="O88" s="54" t="n">
        <f aca="false">O89+O97+O104</f>
        <v>904693.827936</v>
      </c>
      <c r="P88" s="54" t="n">
        <f aca="false">P89+P97+P104</f>
        <v>-37508.9428</v>
      </c>
      <c r="Q88" s="54" t="n">
        <f aca="false">Q89+Q97+Q104</f>
        <v>648230.72</v>
      </c>
      <c r="R88" s="54"/>
      <c r="S88" s="54" t="n">
        <f aca="false">S89+S97+S104</f>
        <v>893759.80376</v>
      </c>
      <c r="T88" s="54" t="n">
        <f aca="false">S88-I88</f>
        <v>32259.80376</v>
      </c>
      <c r="U88" s="32" t="n">
        <f aca="false">S88-K88</f>
        <v>-36603.7362399999</v>
      </c>
      <c r="V88" s="54" t="n">
        <f aca="false">S88-O88</f>
        <v>-10934.0241759999</v>
      </c>
      <c r="W88" s="55"/>
      <c r="X88" s="34" t="n">
        <f aca="false">X89+X97+X104</f>
        <v>971012.196424243</v>
      </c>
      <c r="Y88" s="35" t="n">
        <f aca="false">X88-S88</f>
        <v>77252.3926642424</v>
      </c>
      <c r="Z88" s="56" t="n">
        <f aca="false">Z89+Z97+Z104</f>
        <v>933870</v>
      </c>
      <c r="AA88" s="56" t="n">
        <f aca="false">AA89+AA97+AA104</f>
        <v>72370</v>
      </c>
      <c r="AB88" s="56" t="n">
        <f aca="false">AB89+AB97+AB104</f>
        <v>40110.19624</v>
      </c>
      <c r="AC88" s="56" t="n">
        <f aca="false">AC89+AC97+AC104</f>
        <v>0</v>
      </c>
      <c r="AD88" s="56" t="n">
        <f aca="false">AD89+AD97+AD104</f>
        <v>24931.3714533333</v>
      </c>
      <c r="AE88" s="56" t="n">
        <f aca="false">AE89+AE97+AE104</f>
        <v>77564</v>
      </c>
      <c r="AF88" s="56" t="n">
        <f aca="false">AF89+AF97+AF104</f>
        <v>0</v>
      </c>
      <c r="AG88" s="56" t="n">
        <f aca="false">AG89+AG97+AG104</f>
        <v>0</v>
      </c>
      <c r="AH88" s="56" t="n">
        <f aca="false">AH89+AH97+AH104</f>
        <v>970486.630988024</v>
      </c>
      <c r="AI88" s="56" t="n">
        <f aca="false">AI89+AI97+AI104</f>
        <v>1048315.43195238</v>
      </c>
      <c r="AJ88" s="56" t="n">
        <f aca="false">AJ89+AJ97+AJ104</f>
        <v>36616.6309880239</v>
      </c>
      <c r="AK88" s="56" t="n">
        <f aca="false">AK89+AK97+AK104</f>
        <v>1056971.359024</v>
      </c>
      <c r="AL88" s="56" t="n">
        <f aca="false">AL89+AL97+AL104</f>
        <v>1046051.82572727</v>
      </c>
      <c r="AM88" s="56" t="n">
        <f aca="false">AM89+AM97+AM104</f>
        <v>1052229.393</v>
      </c>
      <c r="AN88" s="37" t="n">
        <f aca="false">AM88-Z88</f>
        <v>118359.393</v>
      </c>
      <c r="AO88" s="38" t="n">
        <f aca="false">AM88-AI88</f>
        <v>3913.96104761888</v>
      </c>
      <c r="AP88" s="39" t="n">
        <f aca="false">AM88-Z88</f>
        <v>118359.393</v>
      </c>
      <c r="AQ88" s="57" t="n">
        <f aca="false">AI88-Z88</f>
        <v>114445.431952381</v>
      </c>
      <c r="AS88" s="56"/>
      <c r="AT88" s="56"/>
      <c r="AU88" s="56"/>
      <c r="AV88" s="58" t="n">
        <f aca="false">AV89+AV97+AV104</f>
        <v>1031509.967529</v>
      </c>
      <c r="AW88" s="56" t="n">
        <f aca="false">AW89+AW97+AW104</f>
        <v>1032500</v>
      </c>
      <c r="AX88" s="39" t="n">
        <f aca="false">AW88-Z88</f>
        <v>98630</v>
      </c>
      <c r="AY88" s="42" t="n">
        <f aca="false">AV88-Z88</f>
        <v>97639.9675289999</v>
      </c>
      <c r="AZ88" s="42" t="n">
        <f aca="false">AV88-AM88</f>
        <v>-20719.425471</v>
      </c>
      <c r="BB88" s="59" t="n">
        <f aca="false">AM88-AK88</f>
        <v>-4741.9660240002</v>
      </c>
      <c r="BC88" s="59" t="n">
        <f aca="false">AM88-Z88</f>
        <v>118359.393</v>
      </c>
      <c r="BD88" s="39" t="n">
        <f aca="false">AL88-AM88</f>
        <v>-6177.56727272715</v>
      </c>
      <c r="BE88" s="44"/>
      <c r="BF88" s="42"/>
      <c r="BG88" s="45" t="n">
        <f aca="false">AM88-AL88</f>
        <v>6177.56727272715</v>
      </c>
      <c r="BH88" s="56" t="n">
        <f aca="false">BH89+BH97+BH104</f>
        <v>961138.3</v>
      </c>
    </row>
    <row r="89" s="72" customFormat="true" ht="18" hidden="false" customHeight="true" outlineLevel="0" collapsed="false">
      <c r="A89" s="101" t="s">
        <v>45</v>
      </c>
      <c r="B89" s="102"/>
      <c r="C89" s="103"/>
      <c r="D89" s="107"/>
      <c r="E89" s="62" t="s">
        <v>238</v>
      </c>
      <c r="F89" s="63"/>
      <c r="G89" s="64" t="n">
        <v>349000</v>
      </c>
      <c r="H89" s="64" t="n">
        <v>296200</v>
      </c>
      <c r="I89" s="64" t="n">
        <f aca="false">SUM(I90:I96)</f>
        <v>301700</v>
      </c>
      <c r="J89" s="64" t="n">
        <f aca="false">SUM(J90:J96)</f>
        <v>0</v>
      </c>
      <c r="K89" s="64" t="n">
        <f aca="false">SUM(K90:K96)</f>
        <v>402166.96</v>
      </c>
      <c r="L89" s="64" t="n">
        <f aca="false">SUM(L90:L96)</f>
        <v>103598.28</v>
      </c>
      <c r="M89" s="64" t="n">
        <f aca="false">SUM(M90:M96)</f>
        <v>103598.28</v>
      </c>
      <c r="N89" s="64" t="n">
        <f aca="false">SUM(N90:N96)</f>
        <v>221361.29</v>
      </c>
      <c r="O89" s="64" t="n">
        <f aca="false">SUM(O90:O96)</f>
        <v>302773.29</v>
      </c>
      <c r="P89" s="64" t="n">
        <f aca="false">SUM(P90:P96)</f>
        <v>-80338.71</v>
      </c>
      <c r="Q89" s="64" t="n">
        <f aca="false">SUM(Q90:Q96)</f>
        <v>208966.21</v>
      </c>
      <c r="R89" s="64"/>
      <c r="S89" s="64" t="n">
        <f aca="false">SUM(S90:S96)</f>
        <v>301071.76</v>
      </c>
      <c r="T89" s="64" t="n">
        <f aca="false">S89-I89</f>
        <v>-628.239999999991</v>
      </c>
      <c r="U89" s="65" t="n">
        <f aca="false">S89-K89</f>
        <v>-101095.2</v>
      </c>
      <c r="V89" s="64" t="n">
        <f aca="false">S89-O89</f>
        <v>-1701.52999999997</v>
      </c>
      <c r="W89" s="66"/>
      <c r="X89" s="67" t="n">
        <f aca="false">SUM(X90:X96)</f>
        <v>371196.706424242</v>
      </c>
      <c r="Y89" s="68" t="n">
        <f aca="false">X89-S89</f>
        <v>70124.9464242424</v>
      </c>
      <c r="Z89" s="69" t="n">
        <f aca="false">SUM(Z90:Z96)</f>
        <v>292733</v>
      </c>
      <c r="AA89" s="69" t="n">
        <f aca="false">SUM(AA90:AA96)</f>
        <v>-8967</v>
      </c>
      <c r="AB89" s="69" t="n">
        <f aca="false">SUM(AB90:AB96)</f>
        <v>-8338.76</v>
      </c>
      <c r="AC89" s="69" t="n">
        <f aca="false">SUM(AC90:AC96)</f>
        <v>0</v>
      </c>
      <c r="AD89" s="69" t="n">
        <f aca="false">SUM(AD90:AD96)</f>
        <v>706.893333333333</v>
      </c>
      <c r="AE89" s="69" t="n">
        <f aca="false">SUM(AE90:AE96)</f>
        <v>0</v>
      </c>
      <c r="AF89" s="69" t="n">
        <f aca="false">SUM(AF90:AF96)</f>
        <v>0</v>
      </c>
      <c r="AG89" s="69" t="n">
        <f aca="false">SUM(AG90:AG96)</f>
        <v>0</v>
      </c>
      <c r="AH89" s="69" t="n">
        <f aca="false">SUM(AH90:AH96)</f>
        <v>292733</v>
      </c>
      <c r="AI89" s="69" t="n">
        <f aca="false">SUM(AI90:AI96)</f>
        <v>350703.135238095</v>
      </c>
      <c r="AJ89" s="69" t="n">
        <f aca="false">SUM(AJ90:AJ96)</f>
        <v>0</v>
      </c>
      <c r="AK89" s="69" t="n">
        <f aca="false">SUM(AK90:AK96)</f>
        <v>362437.297557333</v>
      </c>
      <c r="AL89" s="69" t="n">
        <f aca="false">SUM(AL90:AL96)</f>
        <v>356236.502727273</v>
      </c>
      <c r="AM89" s="69" t="n">
        <f aca="false">SUM(AM90:AM96)</f>
        <v>362414.07</v>
      </c>
      <c r="AN89" s="37" t="n">
        <f aca="false">AM89-Z89</f>
        <v>69681.07</v>
      </c>
      <c r="AO89" s="38" t="n">
        <f aca="false">AM89-AI89</f>
        <v>11710.9347619048</v>
      </c>
      <c r="AP89" s="70" t="n">
        <f aca="false">AM89-Z89</f>
        <v>69681.07</v>
      </c>
      <c r="AQ89" s="71" t="n">
        <f aca="false">AI89-Z89</f>
        <v>57970.1352380952</v>
      </c>
      <c r="AS89" s="69"/>
      <c r="AT89" s="69"/>
      <c r="AU89" s="69"/>
      <c r="AV89" s="73" t="n">
        <f aca="false">SUM(AV90:AV96)</f>
        <v>312101.06978</v>
      </c>
      <c r="AW89" s="69" t="n">
        <f aca="false">SUM(AW90:AW96)</f>
        <v>312300</v>
      </c>
      <c r="AX89" s="70" t="n">
        <f aca="false">AW89-Z89</f>
        <v>19567</v>
      </c>
      <c r="AY89" s="45" t="n">
        <f aca="false">AV89-Z89</f>
        <v>19368.06978</v>
      </c>
      <c r="AZ89" s="45" t="n">
        <f aca="false">AV89-AM89</f>
        <v>-50313.00022</v>
      </c>
      <c r="BB89" s="69" t="n">
        <f aca="false">AM89-AK89</f>
        <v>-23.2275573333027</v>
      </c>
      <c r="BC89" s="69" t="n">
        <f aca="false">AM89-Z89</f>
        <v>69681.07</v>
      </c>
      <c r="BD89" s="39" t="n">
        <f aca="false">AL89-AM89</f>
        <v>-6177.56727272732</v>
      </c>
      <c r="BE89" s="74"/>
      <c r="BF89" s="45"/>
      <c r="BG89" s="45" t="n">
        <f aca="false">AM89-AL89</f>
        <v>6177.56727272732</v>
      </c>
      <c r="BH89" s="69" t="n">
        <f aca="false">SUM(BH90:BH96)</f>
        <v>364157.29</v>
      </c>
    </row>
    <row r="90" s="88" customFormat="true" ht="18" hidden="false" customHeight="true" outlineLevel="0" collapsed="false">
      <c r="A90" s="104" t="s">
        <v>45</v>
      </c>
      <c r="B90" s="105"/>
      <c r="C90" s="106"/>
      <c r="D90" s="100"/>
      <c r="E90" s="62"/>
      <c r="F90" s="78" t="s">
        <v>239</v>
      </c>
      <c r="G90" s="91" t="n">
        <v>15200</v>
      </c>
      <c r="H90" s="91" t="n">
        <v>16500</v>
      </c>
      <c r="I90" s="91" t="n">
        <v>17500</v>
      </c>
      <c r="J90" s="80" t="s">
        <v>240</v>
      </c>
      <c r="K90" s="91" t="n">
        <v>15649.93</v>
      </c>
      <c r="L90" s="91" t="n">
        <v>11040.72</v>
      </c>
      <c r="M90" s="91" t="n">
        <f aca="false">L90</f>
        <v>11040.72</v>
      </c>
      <c r="N90" s="91" t="n">
        <f aca="false">M90*2</f>
        <v>22081.44</v>
      </c>
      <c r="O90" s="91" t="n">
        <f aca="false">N90</f>
        <v>22081.44</v>
      </c>
      <c r="P90" s="91" t="n">
        <f aca="false">N90-I90</f>
        <v>4581.44</v>
      </c>
      <c r="Q90" s="91" t="n">
        <v>15206.66</v>
      </c>
      <c r="R90" s="91"/>
      <c r="S90" s="91" t="n">
        <f aca="false">Q90/9*12</f>
        <v>20275.5466666667</v>
      </c>
      <c r="T90" s="91" t="n">
        <f aca="false">S90-I90</f>
        <v>2775.54666666667</v>
      </c>
      <c r="U90" s="92" t="n">
        <f aca="false">S90-K90</f>
        <v>4625.61666666667</v>
      </c>
      <c r="V90" s="91" t="n">
        <f aca="false">S90-O90</f>
        <v>-1805.89333333333</v>
      </c>
      <c r="W90" s="93"/>
      <c r="X90" s="94" t="n">
        <f aca="false">18756.77/11*12</f>
        <v>20461.9309090909</v>
      </c>
      <c r="Y90" s="35" t="n">
        <f aca="false">X90-S90</f>
        <v>186.384242424239</v>
      </c>
      <c r="Z90" s="95" t="n">
        <v>17500</v>
      </c>
      <c r="AA90" s="40" t="n">
        <f aca="false">Z90-I90</f>
        <v>0</v>
      </c>
      <c r="AB90" s="40" t="n">
        <f aca="false">Z90-S90</f>
        <v>-2775.54666666667</v>
      </c>
      <c r="AC90" s="84"/>
      <c r="AD90" s="84"/>
      <c r="AE90" s="84"/>
      <c r="AF90" s="84"/>
      <c r="AG90" s="84"/>
      <c r="AH90" s="95" t="n">
        <f aca="false">Z90</f>
        <v>17500</v>
      </c>
      <c r="AI90" s="95" t="n">
        <f aca="false">9205.27/7*12</f>
        <v>15780.4628571429</v>
      </c>
      <c r="AJ90" s="95" t="n">
        <f aca="false">AH90-Z90</f>
        <v>0</v>
      </c>
      <c r="AK90" s="95" t="n">
        <v>15916.8</v>
      </c>
      <c r="AL90" s="95" t="n">
        <v>15071.91</v>
      </c>
      <c r="AM90" s="95" t="n">
        <v>15071.91</v>
      </c>
      <c r="AN90" s="37" t="n">
        <f aca="false">AM90-Z90</f>
        <v>-2428.09</v>
      </c>
      <c r="AO90" s="38" t="n">
        <f aca="false">AM90-AI90</f>
        <v>-708.552857142859</v>
      </c>
      <c r="AP90" s="70" t="n">
        <f aca="false">AM90-Z90</f>
        <v>-2428.09</v>
      </c>
      <c r="AQ90" s="71" t="n">
        <f aca="false">AI90-Z90</f>
        <v>-1719.53714285714</v>
      </c>
      <c r="AS90" s="83" t="s">
        <v>77</v>
      </c>
      <c r="AT90" s="83" t="s">
        <v>78</v>
      </c>
      <c r="AU90" s="83" t="s">
        <v>77</v>
      </c>
      <c r="AV90" s="97" t="n">
        <f aca="false">AM90*102.3%</f>
        <v>15418.56393</v>
      </c>
      <c r="AW90" s="83" t="n">
        <f aca="false">CEILING(AV90,100)</f>
        <v>15500</v>
      </c>
      <c r="AX90" s="70" t="n">
        <f aca="false">AW90-Z90</f>
        <v>-2000</v>
      </c>
      <c r="AY90" s="87" t="n">
        <f aca="false">AV90-Z90</f>
        <v>-2081.43607</v>
      </c>
      <c r="AZ90" s="87" t="n">
        <f aca="false">AV90-AM90</f>
        <v>346.653929999999</v>
      </c>
      <c r="BA90" s="88" t="s">
        <v>241</v>
      </c>
      <c r="BB90" s="69" t="n">
        <f aca="false">AM90-AK90</f>
        <v>-844.890000000001</v>
      </c>
      <c r="BC90" s="69" t="n">
        <f aca="false">AM90-Z90</f>
        <v>-2428.09</v>
      </c>
      <c r="BD90" s="39" t="n">
        <f aca="false">AL90-AM90</f>
        <v>0</v>
      </c>
      <c r="BE90" s="90" t="s">
        <v>55</v>
      </c>
      <c r="BF90" s="87"/>
      <c r="BG90" s="45" t="n">
        <f aca="false">AM90-AL90</f>
        <v>0</v>
      </c>
      <c r="BH90" s="95" t="n">
        <v>20653.96</v>
      </c>
    </row>
    <row r="91" s="88" customFormat="true" ht="18" hidden="false" customHeight="true" outlineLevel="0" collapsed="false">
      <c r="A91" s="104" t="s">
        <v>45</v>
      </c>
      <c r="B91" s="105"/>
      <c r="C91" s="106"/>
      <c r="D91" s="100"/>
      <c r="E91" s="62"/>
      <c r="F91" s="78" t="s">
        <v>242</v>
      </c>
      <c r="G91" s="91" t="n">
        <v>73600</v>
      </c>
      <c r="H91" s="91" t="n">
        <v>79800</v>
      </c>
      <c r="I91" s="91" t="n">
        <v>83200</v>
      </c>
      <c r="J91" s="80" t="s">
        <v>243</v>
      </c>
      <c r="K91" s="91" t="n">
        <v>72000.6</v>
      </c>
      <c r="L91" s="91" t="n">
        <v>34002.19</v>
      </c>
      <c r="M91" s="91" t="n">
        <f aca="false">L91</f>
        <v>34002.19</v>
      </c>
      <c r="N91" s="91" t="n">
        <f aca="false">I91</f>
        <v>83200</v>
      </c>
      <c r="O91" s="91" t="n">
        <f aca="false">I91</f>
        <v>83200</v>
      </c>
      <c r="P91" s="91" t="n">
        <f aca="false">N91-I91</f>
        <v>0</v>
      </c>
      <c r="Q91" s="91" t="n">
        <v>52135.39</v>
      </c>
      <c r="R91" s="91"/>
      <c r="S91" s="91" t="n">
        <f aca="false">O91</f>
        <v>83200</v>
      </c>
      <c r="T91" s="91" t="n">
        <f aca="false">S91-I91</f>
        <v>0</v>
      </c>
      <c r="U91" s="92" t="n">
        <f aca="false">S91-K91</f>
        <v>11199.4</v>
      </c>
      <c r="V91" s="91" t="n">
        <f aca="false">S91-O91</f>
        <v>0</v>
      </c>
      <c r="W91" s="93"/>
      <c r="X91" s="94" t="n">
        <f aca="false">69322.72/10*12</f>
        <v>83187.264</v>
      </c>
      <c r="Y91" s="35" t="n">
        <f aca="false">X91-S91</f>
        <v>-12.7360000000044</v>
      </c>
      <c r="Z91" s="95" t="n">
        <v>76223</v>
      </c>
      <c r="AA91" s="40" t="n">
        <f aca="false">Z91-I91</f>
        <v>-6977</v>
      </c>
      <c r="AB91" s="40" t="n">
        <f aca="false">Z91-S91</f>
        <v>-6977</v>
      </c>
      <c r="AC91" s="84" t="s">
        <v>244</v>
      </c>
      <c r="AD91" s="84"/>
      <c r="AE91" s="84"/>
      <c r="AF91" s="84"/>
      <c r="AG91" s="84"/>
      <c r="AH91" s="95" t="n">
        <f aca="false">Z91</f>
        <v>76223</v>
      </c>
      <c r="AI91" s="95" t="n">
        <f aca="false">(52612.48+670+7200)/9*12</f>
        <v>80643.3066666667</v>
      </c>
      <c r="AJ91" s="95" t="n">
        <f aca="false">AH91-Z91</f>
        <v>0</v>
      </c>
      <c r="AK91" s="95" t="n">
        <v>91259.901024</v>
      </c>
      <c r="AL91" s="95" t="n">
        <v>97099.93</v>
      </c>
      <c r="AM91" s="95" t="n">
        <v>98812.96</v>
      </c>
      <c r="AN91" s="37" t="n">
        <f aca="false">AM91-Z91</f>
        <v>22589.96</v>
      </c>
      <c r="AO91" s="38" t="n">
        <f aca="false">AM91-AI91</f>
        <v>18169.6533333333</v>
      </c>
      <c r="AP91" s="70" t="n">
        <f aca="false">AM91-Z91</f>
        <v>22589.96</v>
      </c>
      <c r="AQ91" s="71" t="n">
        <f aca="false">AI91-Z91</f>
        <v>4420.30666666667</v>
      </c>
      <c r="AS91" s="95" t="s">
        <v>203</v>
      </c>
      <c r="AT91" s="95" t="s">
        <v>245</v>
      </c>
      <c r="AU91" s="95" t="s">
        <v>203</v>
      </c>
      <c r="AV91" s="97" t="n">
        <f aca="false">AM91*102.3%</f>
        <v>101085.65808</v>
      </c>
      <c r="AW91" s="83" t="n">
        <f aca="false">CEILING(AV91,100)</f>
        <v>101100</v>
      </c>
      <c r="AX91" s="70" t="n">
        <f aca="false">AW91-Z91</f>
        <v>24877</v>
      </c>
      <c r="AY91" s="87" t="n">
        <f aca="false">AV91-Z91</f>
        <v>24862.65808</v>
      </c>
      <c r="AZ91" s="87" t="n">
        <f aca="false">AV91-AM91</f>
        <v>2272.69807999999</v>
      </c>
      <c r="BA91" s="88" t="s">
        <v>241</v>
      </c>
      <c r="BB91" s="69" t="n">
        <f aca="false">AM91-AK91</f>
        <v>7553.058976</v>
      </c>
      <c r="BC91" s="69" t="n">
        <f aca="false">AM91-Z91</f>
        <v>22589.96</v>
      </c>
      <c r="BD91" s="39" t="n">
        <f aca="false">AL91-AM91</f>
        <v>-1713.03000000001</v>
      </c>
      <c r="BE91" s="137" t="s">
        <v>246</v>
      </c>
      <c r="BF91" s="87"/>
      <c r="BG91" s="45" t="n">
        <f aca="false">AM91-AL91</f>
        <v>1713.03000000001</v>
      </c>
      <c r="BH91" s="95" t="n">
        <v>76536.64</v>
      </c>
    </row>
    <row r="92" s="88" customFormat="true" ht="18" hidden="false" customHeight="true" outlineLevel="0" collapsed="false">
      <c r="A92" s="104" t="s">
        <v>45</v>
      </c>
      <c r="B92" s="105"/>
      <c r="C92" s="106"/>
      <c r="D92" s="100"/>
      <c r="E92" s="62"/>
      <c r="F92" s="78" t="s">
        <v>247</v>
      </c>
      <c r="G92" s="138" t="n">
        <v>43800</v>
      </c>
      <c r="H92" s="138" t="n">
        <v>31500</v>
      </c>
      <c r="I92" s="138" t="n">
        <v>36800</v>
      </c>
      <c r="J92" s="80" t="s">
        <v>248</v>
      </c>
      <c r="K92" s="138" t="n">
        <v>25685.01</v>
      </c>
      <c r="L92" s="138" t="n">
        <v>16630.48</v>
      </c>
      <c r="M92" s="138" t="n">
        <f aca="false">L92</f>
        <v>16630.48</v>
      </c>
      <c r="N92" s="138" t="n">
        <f aca="false">M92*2</f>
        <v>33260.96</v>
      </c>
      <c r="O92" s="138" t="n">
        <f aca="false">N92</f>
        <v>33260.96</v>
      </c>
      <c r="P92" s="138" t="n">
        <f aca="false">N92-I92</f>
        <v>-3539.04</v>
      </c>
      <c r="Q92" s="138" t="n">
        <v>24242.23</v>
      </c>
      <c r="R92" s="138"/>
      <c r="S92" s="138" t="n">
        <f aca="false">Q92/9*12</f>
        <v>32322.9733333333</v>
      </c>
      <c r="T92" s="138" t="n">
        <f aca="false">S92-I92</f>
        <v>-4477.02666666667</v>
      </c>
      <c r="U92" s="138" t="n">
        <f aca="false">S92-K92</f>
        <v>6637.96333333334</v>
      </c>
      <c r="V92" s="138" t="n">
        <f aca="false">S92-O92</f>
        <v>-937.986666666664</v>
      </c>
      <c r="W92" s="139"/>
      <c r="X92" s="138" t="n">
        <f aca="false">29503/11*12</f>
        <v>32185.0909090909</v>
      </c>
      <c r="Y92" s="55" t="n">
        <f aca="false">X92-S92</f>
        <v>-137.882424242427</v>
      </c>
      <c r="Z92" s="95" t="n">
        <v>34116</v>
      </c>
      <c r="AA92" s="40" t="n">
        <f aca="false">Z92-I92</f>
        <v>-2684</v>
      </c>
      <c r="AB92" s="40" t="n">
        <f aca="false">Z92-S92</f>
        <v>1793.02666666666</v>
      </c>
      <c r="AC92" s="84" t="s">
        <v>249</v>
      </c>
      <c r="AD92" s="84" t="n">
        <f aca="false">AB92/2</f>
        <v>896.513333333332</v>
      </c>
      <c r="AE92" s="84"/>
      <c r="AF92" s="84"/>
      <c r="AG92" s="84"/>
      <c r="AH92" s="95" t="n">
        <f aca="false">Z92</f>
        <v>34116</v>
      </c>
      <c r="AI92" s="95" t="n">
        <v>30200</v>
      </c>
      <c r="AJ92" s="95" t="n">
        <f aca="false">AH92-Z92</f>
        <v>0</v>
      </c>
      <c r="AK92" s="95" t="n">
        <v>30383.5832</v>
      </c>
      <c r="AL92" s="95" t="n">
        <v>32530.09</v>
      </c>
      <c r="AM92" s="95" t="n">
        <v>32530.09</v>
      </c>
      <c r="AN92" s="37" t="n">
        <f aca="false">AM92-Z92</f>
        <v>-1585.91</v>
      </c>
      <c r="AO92" s="38" t="n">
        <f aca="false">AM92-AI92</f>
        <v>2330.09</v>
      </c>
      <c r="AP92" s="70" t="n">
        <f aca="false">AM92-Z92</f>
        <v>-1585.91</v>
      </c>
      <c r="AQ92" s="71" t="n">
        <f aca="false">AI92-Z92</f>
        <v>-3916</v>
      </c>
      <c r="AS92" s="83" t="s">
        <v>250</v>
      </c>
      <c r="AT92" s="140" t="s">
        <v>251</v>
      </c>
      <c r="AU92" s="83" t="s">
        <v>250</v>
      </c>
      <c r="AV92" s="97" t="n">
        <f aca="false">AM92*102.3%</f>
        <v>33278.28207</v>
      </c>
      <c r="AW92" s="83" t="n">
        <f aca="false">CEILING(AV92,100)</f>
        <v>33300</v>
      </c>
      <c r="AX92" s="70" t="n">
        <f aca="false">AW92-Z92</f>
        <v>-816</v>
      </c>
      <c r="AY92" s="87" t="n">
        <f aca="false">AV92-Z92</f>
        <v>-837.717930000006</v>
      </c>
      <c r="AZ92" s="87" t="n">
        <f aca="false">AV92-AM92</f>
        <v>748.192069999994</v>
      </c>
      <c r="BA92" s="88" t="s">
        <v>241</v>
      </c>
      <c r="BB92" s="69" t="n">
        <f aca="false">AM92-AK92</f>
        <v>2146.5068</v>
      </c>
      <c r="BC92" s="69" t="n">
        <f aca="false">AM92-Z92</f>
        <v>-1585.91</v>
      </c>
      <c r="BD92" s="39" t="n">
        <f aca="false">AL92-AM92</f>
        <v>0</v>
      </c>
      <c r="BE92" s="90" t="s">
        <v>55</v>
      </c>
      <c r="BF92" s="87"/>
      <c r="BG92" s="45" t="n">
        <f aca="false">AM92-AL92</f>
        <v>0</v>
      </c>
      <c r="BH92" s="95" t="n">
        <v>29834.83</v>
      </c>
    </row>
    <row r="93" s="88" customFormat="true" ht="18" hidden="false" customHeight="true" outlineLevel="0" collapsed="false">
      <c r="A93" s="104" t="s">
        <v>45</v>
      </c>
      <c r="B93" s="105"/>
      <c r="C93" s="106"/>
      <c r="D93" s="100"/>
      <c r="E93" s="62"/>
      <c r="F93" s="78" t="s">
        <v>252</v>
      </c>
      <c r="G93" s="91" t="n">
        <v>4500</v>
      </c>
      <c r="H93" s="91" t="n">
        <v>4200</v>
      </c>
      <c r="I93" s="91" t="n">
        <v>1000</v>
      </c>
      <c r="J93" s="80" t="s">
        <v>253</v>
      </c>
      <c r="K93" s="91" t="n">
        <v>6488.23</v>
      </c>
      <c r="L93" s="91" t="n">
        <v>1530.89</v>
      </c>
      <c r="M93" s="91" t="n">
        <f aca="false">L93</f>
        <v>1530.89</v>
      </c>
      <c r="N93" s="91" t="n">
        <f aca="false">M93+500</f>
        <v>2030.89</v>
      </c>
      <c r="O93" s="91" t="n">
        <f aca="false">N93</f>
        <v>2030.89</v>
      </c>
      <c r="P93" s="91" t="n">
        <f aca="false">N93-I93</f>
        <v>1030.89</v>
      </c>
      <c r="Q93" s="91" t="n">
        <f aca="false">2253.69+51.24</f>
        <v>2304.93</v>
      </c>
      <c r="R93" s="91"/>
      <c r="S93" s="91" t="n">
        <f aca="false">Q93/9*12</f>
        <v>3073.24</v>
      </c>
      <c r="T93" s="91" t="n">
        <f aca="false">S93-I93</f>
        <v>2073.24</v>
      </c>
      <c r="U93" s="92" t="n">
        <f aca="false">S93-K93</f>
        <v>-3414.99</v>
      </c>
      <c r="V93" s="91" t="n">
        <f aca="false">S93-O93</f>
        <v>1042.35</v>
      </c>
      <c r="W93" s="93"/>
      <c r="X93" s="94" t="n">
        <f aca="false">2329.33/11*12</f>
        <v>2541.08727272727</v>
      </c>
      <c r="Y93" s="35" t="n">
        <f aca="false">X93-S93</f>
        <v>-532.152727272727</v>
      </c>
      <c r="Z93" s="95" t="n">
        <v>2694</v>
      </c>
      <c r="AA93" s="40" t="n">
        <f aca="false">Z93-I93</f>
        <v>1694</v>
      </c>
      <c r="AB93" s="40" t="n">
        <f aca="false">Z93-S93</f>
        <v>-379.24</v>
      </c>
      <c r="AC93" s="84" t="s">
        <v>249</v>
      </c>
      <c r="AD93" s="84" t="n">
        <f aca="false">AB93/2</f>
        <v>-189.62</v>
      </c>
      <c r="AE93" s="84"/>
      <c r="AF93" s="84"/>
      <c r="AG93" s="84"/>
      <c r="AH93" s="95" t="n">
        <f aca="false">Z93</f>
        <v>2694</v>
      </c>
      <c r="AI93" s="95" t="n">
        <f aca="false">115.9/7*12</f>
        <v>198.685714285714</v>
      </c>
      <c r="AJ93" s="95" t="n">
        <f aca="false">AH93-Z93</f>
        <v>0</v>
      </c>
      <c r="AK93" s="95" t="n">
        <v>996.333333333333</v>
      </c>
      <c r="AL93" s="95" t="n">
        <v>115.9</v>
      </c>
      <c r="AM93" s="95" t="n">
        <v>115.9</v>
      </c>
      <c r="AN93" s="37" t="n">
        <f aca="false">AM93-Z93</f>
        <v>-2578.1</v>
      </c>
      <c r="AO93" s="38" t="n">
        <f aca="false">AM93-AI93</f>
        <v>-82.7857142857143</v>
      </c>
      <c r="AP93" s="70" t="n">
        <f aca="false">AM93-Z93</f>
        <v>-2578.1</v>
      </c>
      <c r="AQ93" s="71" t="n">
        <f aca="false">AI93-Z93</f>
        <v>-2495.31428571429</v>
      </c>
      <c r="AS93" s="83" t="s">
        <v>77</v>
      </c>
      <c r="AT93" s="83" t="s">
        <v>254</v>
      </c>
      <c r="AU93" s="83" t="s">
        <v>77</v>
      </c>
      <c r="AV93" s="97" t="n">
        <f aca="false">AM93*102.3%</f>
        <v>118.5657</v>
      </c>
      <c r="AW93" s="83" t="n">
        <f aca="false">CEILING(AV93,100)</f>
        <v>200</v>
      </c>
      <c r="AX93" s="70" t="n">
        <f aca="false">AW93-Z93</f>
        <v>-2494</v>
      </c>
      <c r="AY93" s="87" t="n">
        <f aca="false">AV93-Z93</f>
        <v>-2575.4343</v>
      </c>
      <c r="AZ93" s="87" t="n">
        <f aca="false">AV93-AM93</f>
        <v>2.66569999999999</v>
      </c>
      <c r="BA93" s="88" t="s">
        <v>241</v>
      </c>
      <c r="BB93" s="69" t="n">
        <f aca="false">AM93-AK93</f>
        <v>-880.433333333333</v>
      </c>
      <c r="BC93" s="69" t="n">
        <f aca="false">AM93-Z93</f>
        <v>-2578.1</v>
      </c>
      <c r="BD93" s="39" t="n">
        <f aca="false">AL93-AM93</f>
        <v>0</v>
      </c>
      <c r="BE93" s="90" t="s">
        <v>255</v>
      </c>
      <c r="BF93" s="87"/>
      <c r="BG93" s="45" t="n">
        <f aca="false">AM93-AL93</f>
        <v>0</v>
      </c>
      <c r="BH93" s="95" t="n">
        <v>2184.81</v>
      </c>
    </row>
    <row r="94" s="88" customFormat="true" ht="18" hidden="false" customHeight="true" outlineLevel="0" collapsed="false">
      <c r="A94" s="104" t="s">
        <v>45</v>
      </c>
      <c r="B94" s="105"/>
      <c r="C94" s="106"/>
      <c r="D94" s="100"/>
      <c r="E94" s="62"/>
      <c r="F94" s="78" t="s">
        <v>256</v>
      </c>
      <c r="G94" s="91" t="n">
        <v>91700</v>
      </c>
      <c r="H94" s="91" t="n">
        <v>91700</v>
      </c>
      <c r="I94" s="91" t="n">
        <v>91700</v>
      </c>
      <c r="J94" s="80" t="s">
        <v>257</v>
      </c>
      <c r="K94" s="91" t="n">
        <v>107833.89</v>
      </c>
      <c r="L94" s="91" t="n">
        <v>21732</v>
      </c>
      <c r="M94" s="91" t="n">
        <f aca="false">L94</f>
        <v>21732</v>
      </c>
      <c r="N94" s="91" t="n">
        <f aca="false">M94*2</f>
        <v>43464</v>
      </c>
      <c r="O94" s="91" t="n">
        <f aca="false">I94</f>
        <v>91700</v>
      </c>
      <c r="P94" s="91" t="n">
        <f aca="false">N94-I94</f>
        <v>-48236</v>
      </c>
      <c r="Q94" s="91" t="n">
        <v>47667</v>
      </c>
      <c r="R94" s="91"/>
      <c r="S94" s="91" t="n">
        <f aca="false">O94</f>
        <v>91700</v>
      </c>
      <c r="T94" s="91" t="n">
        <f aca="false">S94-I94</f>
        <v>0</v>
      </c>
      <c r="U94" s="92" t="n">
        <f aca="false">S94-K94</f>
        <v>-16133.89</v>
      </c>
      <c r="V94" s="91" t="n">
        <f aca="false">S94-O94</f>
        <v>0</v>
      </c>
      <c r="W94" s="93"/>
      <c r="X94" s="133" t="n">
        <f aca="false">80679/3*4</f>
        <v>107572</v>
      </c>
      <c r="Y94" s="35" t="n">
        <f aca="false">X94-S94</f>
        <v>15872</v>
      </c>
      <c r="Z94" s="95" t="n">
        <v>91700</v>
      </c>
      <c r="AA94" s="40" t="n">
        <f aca="false">Z94-I94</f>
        <v>0</v>
      </c>
      <c r="AB94" s="40" t="n">
        <f aca="false">Z94-S94</f>
        <v>0</v>
      </c>
      <c r="AC94" s="84"/>
      <c r="AD94" s="84"/>
      <c r="AE94" s="84"/>
      <c r="AF94" s="84"/>
      <c r="AG94" s="84"/>
      <c r="AH94" s="95" t="n">
        <f aca="false">Z94</f>
        <v>91700</v>
      </c>
      <c r="AI94" s="95" t="n">
        <f aca="false">56156.45*2</f>
        <v>112312.9</v>
      </c>
      <c r="AJ94" s="95" t="n">
        <f aca="false">AH94-Z94</f>
        <v>0</v>
      </c>
      <c r="AK94" s="95" t="n">
        <v>112312.9</v>
      </c>
      <c r="AL94" s="95" t="n">
        <f aca="false">((20622.72+29201.07+19103.84)/3*4)+((81144.15-20622.72-29201.07-19103.84)/11*12)</f>
        <v>105230.619393939</v>
      </c>
      <c r="AM94" s="95" t="n">
        <f aca="false">AM68</f>
        <v>112700.17</v>
      </c>
      <c r="AN94" s="37" t="n">
        <f aca="false">AM94-Z94</f>
        <v>21000.17</v>
      </c>
      <c r="AO94" s="38" t="n">
        <f aca="false">AM94-AI94</f>
        <v>387.270000000004</v>
      </c>
      <c r="AP94" s="70" t="n">
        <f aca="false">AM94-Z94</f>
        <v>21000.17</v>
      </c>
      <c r="AQ94" s="71" t="n">
        <f aca="false">AI94-Z94</f>
        <v>20612.9</v>
      </c>
      <c r="AS94" s="95" t="s">
        <v>258</v>
      </c>
      <c r="AT94" s="95" t="s">
        <v>258</v>
      </c>
      <c r="AU94" s="95" t="s">
        <v>258</v>
      </c>
      <c r="AV94" s="97" t="n">
        <f aca="false">AV68</f>
        <v>91700</v>
      </c>
      <c r="AW94" s="83" t="n">
        <f aca="false">CEILING(AV94,100)</f>
        <v>91700</v>
      </c>
      <c r="AX94" s="70" t="n">
        <f aca="false">AW94-Z94</f>
        <v>0</v>
      </c>
      <c r="AY94" s="87" t="n">
        <f aca="false">AV94-Z94</f>
        <v>0</v>
      </c>
      <c r="AZ94" s="87" t="n">
        <f aca="false">AV94-AM94</f>
        <v>-21000.17</v>
      </c>
      <c r="BB94" s="69" t="n">
        <f aca="false">AM94-AK94</f>
        <v>387.270000000004</v>
      </c>
      <c r="BC94" s="69" t="n">
        <f aca="false">AM94-Z94</f>
        <v>21000.17</v>
      </c>
      <c r="BD94" s="39" t="n">
        <f aca="false">AL94-AM94</f>
        <v>-7469.55060606061</v>
      </c>
      <c r="BE94" s="90" t="s">
        <v>55</v>
      </c>
      <c r="BF94" s="87" t="n">
        <v>81913.17</v>
      </c>
      <c r="BG94" s="45" t="n">
        <f aca="false">AM94-AL94</f>
        <v>7469.55060606061</v>
      </c>
      <c r="BH94" s="95" t="n">
        <v>108647</v>
      </c>
    </row>
    <row r="95" s="88" customFormat="true" ht="18" hidden="false" customHeight="true" outlineLevel="0" collapsed="false">
      <c r="A95" s="104" t="s">
        <v>45</v>
      </c>
      <c r="B95" s="105"/>
      <c r="C95" s="106"/>
      <c r="D95" s="100"/>
      <c r="E95" s="62"/>
      <c r="F95" s="78" t="s">
        <v>259</v>
      </c>
      <c r="G95" s="91" t="n">
        <v>70500</v>
      </c>
      <c r="H95" s="91" t="n">
        <v>70500</v>
      </c>
      <c r="I95" s="91" t="n">
        <v>70500</v>
      </c>
      <c r="J95" s="80" t="s">
        <v>260</v>
      </c>
      <c r="K95" s="91" t="n">
        <v>172575.28</v>
      </c>
      <c r="L95" s="91" t="n">
        <v>18662</v>
      </c>
      <c r="M95" s="91" t="n">
        <f aca="false">L95</f>
        <v>18662</v>
      </c>
      <c r="N95" s="91" t="n">
        <f aca="false">M95*2</f>
        <v>37324</v>
      </c>
      <c r="O95" s="91" t="n">
        <f aca="false">I95</f>
        <v>70500</v>
      </c>
      <c r="P95" s="91" t="n">
        <f aca="false">N95-I95</f>
        <v>-33176</v>
      </c>
      <c r="Q95" s="91" t="n">
        <v>67410</v>
      </c>
      <c r="R95" s="91"/>
      <c r="S95" s="91" t="n">
        <f aca="false">O95</f>
        <v>70500</v>
      </c>
      <c r="T95" s="91" t="n">
        <f aca="false">S95-I95</f>
        <v>0</v>
      </c>
      <c r="U95" s="92" t="n">
        <f aca="false">S95-K95</f>
        <v>-102075.28</v>
      </c>
      <c r="V95" s="91" t="n">
        <f aca="false">S95-O95</f>
        <v>0</v>
      </c>
      <c r="W95" s="93"/>
      <c r="X95" s="133" t="n">
        <f aca="false">93937/3*4</f>
        <v>125249.333333333</v>
      </c>
      <c r="Y95" s="35" t="n">
        <f aca="false">X95-S95</f>
        <v>54749.3333333333</v>
      </c>
      <c r="Z95" s="95" t="n">
        <f aca="false">S95</f>
        <v>70500</v>
      </c>
      <c r="AA95" s="40" t="n">
        <f aca="false">Z95-I95</f>
        <v>0</v>
      </c>
      <c r="AB95" s="40" t="n">
        <f aca="false">Z95-S95</f>
        <v>0</v>
      </c>
      <c r="AC95" s="84"/>
      <c r="AD95" s="84"/>
      <c r="AE95" s="84"/>
      <c r="AF95" s="84"/>
      <c r="AG95" s="84"/>
      <c r="AH95" s="95" t="n">
        <f aca="false">Z95</f>
        <v>70500</v>
      </c>
      <c r="AI95" s="95" t="n">
        <f aca="false">55783.89*2</f>
        <v>111567.78</v>
      </c>
      <c r="AJ95" s="95" t="n">
        <f aca="false">AH95-Z95</f>
        <v>0</v>
      </c>
      <c r="AK95" s="95" t="n">
        <v>111567.78</v>
      </c>
      <c r="AL95" s="95" t="n">
        <f aca="false">79641.04/3*4</f>
        <v>106188.053333333</v>
      </c>
      <c r="AM95" s="95" t="n">
        <f aca="false">AM69</f>
        <v>103183.04</v>
      </c>
      <c r="AN95" s="37" t="n">
        <f aca="false">AM95-Z95</f>
        <v>32683.04</v>
      </c>
      <c r="AO95" s="38" t="n">
        <f aca="false">AM95-AI95</f>
        <v>-8384.74000000001</v>
      </c>
      <c r="AP95" s="70" t="n">
        <f aca="false">AM95-Z95</f>
        <v>32683.04</v>
      </c>
      <c r="AQ95" s="71" t="n">
        <f aca="false">AI95-Z95</f>
        <v>41067.78</v>
      </c>
      <c r="AS95" s="95" t="s">
        <v>258</v>
      </c>
      <c r="AT95" s="95" t="s">
        <v>258</v>
      </c>
      <c r="AU95" s="95" t="s">
        <v>258</v>
      </c>
      <c r="AV95" s="97" t="n">
        <f aca="false">AV69</f>
        <v>70500</v>
      </c>
      <c r="AW95" s="83" t="n">
        <f aca="false">CEILING(AV95,100)</f>
        <v>70500</v>
      </c>
      <c r="AX95" s="70" t="n">
        <f aca="false">AW95-Z95</f>
        <v>0</v>
      </c>
      <c r="AY95" s="87" t="n">
        <f aca="false">AV95-Z95</f>
        <v>0</v>
      </c>
      <c r="AZ95" s="87" t="n">
        <f aca="false">AV95-AM95</f>
        <v>-32683.04</v>
      </c>
      <c r="BB95" s="69" t="n">
        <f aca="false">AM95-AK95</f>
        <v>-8384.74000000001</v>
      </c>
      <c r="BC95" s="69" t="n">
        <f aca="false">AM95-Z95</f>
        <v>32683.04</v>
      </c>
      <c r="BD95" s="39" t="n">
        <f aca="false">AL95-AM95</f>
        <v>3005.01333333334</v>
      </c>
      <c r="BE95" s="90" t="s">
        <v>55</v>
      </c>
      <c r="BF95" s="87" t="n">
        <v>79641.04</v>
      </c>
      <c r="BG95" s="45" t="n">
        <f aca="false">AM95-AL95</f>
        <v>-3005.01333333334</v>
      </c>
      <c r="BH95" s="95" t="n">
        <v>126300.05</v>
      </c>
    </row>
    <row r="96" s="88" customFormat="true" ht="18" hidden="true" customHeight="true" outlineLevel="0" collapsed="false">
      <c r="A96" s="104" t="s">
        <v>45</v>
      </c>
      <c r="B96" s="105"/>
      <c r="C96" s="106"/>
      <c r="D96" s="100"/>
      <c r="E96" s="62"/>
      <c r="F96" s="78" t="s">
        <v>261</v>
      </c>
      <c r="G96" s="91" t="n">
        <v>49700</v>
      </c>
      <c r="H96" s="91" t="n">
        <v>2000</v>
      </c>
      <c r="I96" s="91" t="n">
        <v>1000</v>
      </c>
      <c r="J96" s="80"/>
      <c r="K96" s="91" t="n">
        <v>1934.02</v>
      </c>
      <c r="L96" s="91"/>
      <c r="M96" s="91" t="n">
        <f aca="false">L96</f>
        <v>0</v>
      </c>
      <c r="N96" s="91" t="n">
        <f aca="false">M96*2</f>
        <v>0</v>
      </c>
      <c r="O96" s="91" t="n">
        <v>0</v>
      </c>
      <c r="P96" s="91" t="n">
        <f aca="false">N96-I96</f>
        <v>-1000</v>
      </c>
      <c r="Q96" s="91"/>
      <c r="R96" s="91"/>
      <c r="S96" s="91"/>
      <c r="T96" s="91" t="n">
        <f aca="false">S96-I96</f>
        <v>-1000</v>
      </c>
      <c r="U96" s="92" t="n">
        <f aca="false">S96-K96</f>
        <v>-1934.02</v>
      </c>
      <c r="V96" s="91" t="n">
        <f aca="false">S96-O96</f>
        <v>0</v>
      </c>
      <c r="W96" s="93"/>
      <c r="X96" s="94" t="n">
        <v>0</v>
      </c>
      <c r="Y96" s="35" t="n">
        <f aca="false">X96-S96</f>
        <v>0</v>
      </c>
      <c r="Z96" s="95" t="n">
        <v>0</v>
      </c>
      <c r="AA96" s="40" t="n">
        <f aca="false">Z96-I96</f>
        <v>-1000</v>
      </c>
      <c r="AB96" s="40" t="n">
        <f aca="false">Z96-S96</f>
        <v>0</v>
      </c>
      <c r="AC96" s="84"/>
      <c r="AD96" s="84"/>
      <c r="AE96" s="84"/>
      <c r="AF96" s="84"/>
      <c r="AG96" s="84"/>
      <c r="AH96" s="95" t="n">
        <f aca="false">Z96</f>
        <v>0</v>
      </c>
      <c r="AI96" s="95"/>
      <c r="AJ96" s="95" t="n">
        <f aca="false">AH96-Z96</f>
        <v>0</v>
      </c>
      <c r="AK96" s="95"/>
      <c r="AL96" s="95"/>
      <c r="AM96" s="95"/>
      <c r="AN96" s="37" t="n">
        <f aca="false">AM96-Z96</f>
        <v>0</v>
      </c>
      <c r="AO96" s="38" t="n">
        <f aca="false">AM96-AI96</f>
        <v>0</v>
      </c>
      <c r="AP96" s="70" t="n">
        <f aca="false">AM96-Z96</f>
        <v>0</v>
      </c>
      <c r="AQ96" s="71" t="n">
        <f aca="false">AI96-Z96</f>
        <v>0</v>
      </c>
      <c r="AS96" s="95"/>
      <c r="AT96" s="95"/>
      <c r="AU96" s="95"/>
      <c r="AV96" s="97"/>
      <c r="AW96" s="95"/>
      <c r="AX96" s="70" t="n">
        <f aca="false">AW96-Z96</f>
        <v>0</v>
      </c>
      <c r="AY96" s="87" t="n">
        <f aca="false">AV96-Z96</f>
        <v>0</v>
      </c>
      <c r="AZ96" s="87" t="n">
        <f aca="false">AV96-AM96</f>
        <v>0</v>
      </c>
      <c r="BB96" s="69" t="n">
        <f aca="false">AM96-AK96</f>
        <v>0</v>
      </c>
      <c r="BC96" s="69" t="n">
        <f aca="false">AM96-Z96</f>
        <v>0</v>
      </c>
      <c r="BD96" s="39" t="n">
        <f aca="false">AL96-AM96</f>
        <v>0</v>
      </c>
      <c r="BE96" s="90"/>
      <c r="BF96" s="87"/>
      <c r="BG96" s="45" t="n">
        <f aca="false">AM96-AL96</f>
        <v>0</v>
      </c>
      <c r="BH96" s="95"/>
    </row>
    <row r="97" s="72" customFormat="true" ht="18" hidden="false" customHeight="true" outlineLevel="0" collapsed="false">
      <c r="A97" s="101" t="s">
        <v>45</v>
      </c>
      <c r="B97" s="102"/>
      <c r="C97" s="103"/>
      <c r="D97" s="107"/>
      <c r="E97" s="62" t="s">
        <v>262</v>
      </c>
      <c r="F97" s="63"/>
      <c r="G97" s="64" t="n">
        <v>519000</v>
      </c>
      <c r="H97" s="64" t="n">
        <v>487100</v>
      </c>
      <c r="I97" s="64" t="n">
        <f aca="false">SUM(I98:I103)</f>
        <v>491700</v>
      </c>
      <c r="J97" s="64" t="n">
        <f aca="false">SUM(J98:J103)</f>
        <v>0</v>
      </c>
      <c r="K97" s="64" t="n">
        <f aca="false">SUM(K98:K103)</f>
        <v>466846.01</v>
      </c>
      <c r="L97" s="64" t="n">
        <f aca="false">SUM(L98:L103)</f>
        <v>256793.78</v>
      </c>
      <c r="M97" s="64" t="n">
        <f aca="false">SUM(M98:M103)</f>
        <v>256793.78</v>
      </c>
      <c r="N97" s="64" t="n">
        <f aca="false">SUM(N98:N103)</f>
        <v>531505.7472</v>
      </c>
      <c r="O97" s="64" t="n">
        <f aca="false">SUM(O98:O103)</f>
        <v>530796.517936</v>
      </c>
      <c r="P97" s="64" t="n">
        <f aca="false">SUM(P98:P103)</f>
        <v>39805.7472</v>
      </c>
      <c r="Q97" s="64" t="n">
        <f aca="false">SUM(Q98:Q103)</f>
        <v>396118.43</v>
      </c>
      <c r="R97" s="64"/>
      <c r="S97" s="64" t="n">
        <f aca="false">SUM(S98:S103)</f>
        <v>533694.140426667</v>
      </c>
      <c r="T97" s="64" t="n">
        <f aca="false">S97-I97</f>
        <v>41994.1404266667</v>
      </c>
      <c r="U97" s="65" t="n">
        <f aca="false">S97-K97</f>
        <v>66848.1304266667</v>
      </c>
      <c r="V97" s="64" t="n">
        <f aca="false">S97-O97</f>
        <v>2897.62249066669</v>
      </c>
      <c r="W97" s="66"/>
      <c r="X97" s="67" t="n">
        <f aca="false">SUM(X98:X103)</f>
        <v>540990.280909091</v>
      </c>
      <c r="Y97" s="68" t="n">
        <f aca="false">X97-S97</f>
        <v>7296.14048242418</v>
      </c>
      <c r="Z97" s="69" t="n">
        <f aca="false">SUM(Z98:Z103)</f>
        <v>578782</v>
      </c>
      <c r="AA97" s="69" t="n">
        <f aca="false">SUM(AA98:AA103)</f>
        <v>87082</v>
      </c>
      <c r="AB97" s="69" t="n">
        <f aca="false">SUM(AB98:AB103)</f>
        <v>45087.8595733333</v>
      </c>
      <c r="AC97" s="69" t="n">
        <f aca="false">SUM(AC98:AC103)</f>
        <v>0</v>
      </c>
      <c r="AD97" s="69" t="n">
        <f aca="false">SUM(AD98:AD103)</f>
        <v>22543.9297866667</v>
      </c>
      <c r="AE97" s="69" t="n">
        <f aca="false">SUM(AE98:AE103)</f>
        <v>77564</v>
      </c>
      <c r="AF97" s="69" t="n">
        <f aca="false">SUM(AF98:AF103)</f>
        <v>0</v>
      </c>
      <c r="AG97" s="69" t="n">
        <f aca="false">SUM(AG98:AG103)</f>
        <v>0</v>
      </c>
      <c r="AH97" s="69" t="n">
        <f aca="false">SUM(AH98:AH103)</f>
        <v>615398.630988024</v>
      </c>
      <c r="AI97" s="69" t="n">
        <f aca="false">SUM(AI98:AI103)</f>
        <v>624087.222857143</v>
      </c>
      <c r="AJ97" s="69" t="n">
        <f aca="false">SUM(AJ98:AJ103)</f>
        <v>36616.6309880239</v>
      </c>
      <c r="AK97" s="69" t="n">
        <f aca="false">SUM(AK98:AK103)</f>
        <v>623466.418133333</v>
      </c>
      <c r="AL97" s="69" t="n">
        <f aca="false">SUM(AL98:AL103)</f>
        <v>622133.69</v>
      </c>
      <c r="AM97" s="69" t="n">
        <f aca="false">SUM(AM98:AM103)</f>
        <v>622133.69</v>
      </c>
      <c r="AN97" s="37" t="n">
        <f aca="false">AM97-Z97</f>
        <v>43351.6900000001</v>
      </c>
      <c r="AO97" s="38" t="n">
        <f aca="false">AM97-AI97</f>
        <v>-1953.53285714285</v>
      </c>
      <c r="AP97" s="70" t="n">
        <f aca="false">AM97-Z97</f>
        <v>43351.6900000001</v>
      </c>
      <c r="AQ97" s="71" t="n">
        <f aca="false">AI97-Z97</f>
        <v>45305.2228571429</v>
      </c>
      <c r="AS97" s="69"/>
      <c r="AT97" s="69"/>
      <c r="AU97" s="69"/>
      <c r="AV97" s="73" t="n">
        <f aca="false">SUM(AV98:AV103)</f>
        <v>650170.58719</v>
      </c>
      <c r="AW97" s="69" t="n">
        <f aca="false">SUM(AW98:AW103)</f>
        <v>650600</v>
      </c>
      <c r="AX97" s="70" t="n">
        <f aca="false">AW97-Z97</f>
        <v>71818</v>
      </c>
      <c r="AY97" s="45" t="n">
        <f aca="false">AV97-Z97</f>
        <v>71388.58719</v>
      </c>
      <c r="AZ97" s="45" t="n">
        <f aca="false">AV97-AM97</f>
        <v>28036.8971899999</v>
      </c>
      <c r="BB97" s="69" t="n">
        <f aca="false">AM97-AK97</f>
        <v>-1332.72813333338</v>
      </c>
      <c r="BC97" s="69" t="n">
        <f aca="false">AM97-Z97</f>
        <v>43351.6900000001</v>
      </c>
      <c r="BD97" s="39" t="n">
        <f aca="false">AL97-AM97</f>
        <v>0</v>
      </c>
      <c r="BE97" s="74"/>
      <c r="BF97" s="45"/>
      <c r="BG97" s="45" t="n">
        <f aca="false">AM97-AL97</f>
        <v>0</v>
      </c>
      <c r="BH97" s="69" t="n">
        <f aca="false">SUM(BH98:BH103)</f>
        <v>541142.93</v>
      </c>
    </row>
    <row r="98" s="88" customFormat="true" ht="18" hidden="false" customHeight="true" outlineLevel="0" collapsed="false">
      <c r="A98" s="104" t="s">
        <v>45</v>
      </c>
      <c r="B98" s="105"/>
      <c r="C98" s="106"/>
      <c r="D98" s="100"/>
      <c r="E98" s="62"/>
      <c r="F98" s="78" t="s">
        <v>263</v>
      </c>
      <c r="G98" s="91" t="n">
        <v>442200</v>
      </c>
      <c r="H98" s="91" t="n">
        <v>420000</v>
      </c>
      <c r="I98" s="91" t="n">
        <v>430000</v>
      </c>
      <c r="J98" s="80" t="s">
        <v>264</v>
      </c>
      <c r="K98" s="91" t="n">
        <v>405734.24</v>
      </c>
      <c r="L98" s="91" t="n">
        <v>223977.34</v>
      </c>
      <c r="M98" s="91" t="n">
        <f aca="false">L98</f>
        <v>223977.34</v>
      </c>
      <c r="N98" s="91" t="n">
        <f aca="false">M98+(M98*1.08)</f>
        <v>465872.8672</v>
      </c>
      <c r="O98" s="91" t="n">
        <f aca="false">N98</f>
        <v>465872.8672</v>
      </c>
      <c r="P98" s="91" t="n">
        <f aca="false">N98-I98</f>
        <v>35872.8672</v>
      </c>
      <c r="Q98" s="91" t="n">
        <v>346549.72</v>
      </c>
      <c r="R98" s="91"/>
      <c r="S98" s="91" t="n">
        <v>467839.87</v>
      </c>
      <c r="T98" s="91" t="n">
        <f aca="false">S98-I98</f>
        <v>37839.87</v>
      </c>
      <c r="U98" s="92" t="n">
        <f aca="false">S98-K98</f>
        <v>62105.63</v>
      </c>
      <c r="V98" s="91" t="n">
        <f aca="false">S98-O98</f>
        <v>1967.00280000002</v>
      </c>
      <c r="W98" s="93" t="s">
        <v>265</v>
      </c>
      <c r="X98" s="94" t="n">
        <f aca="false">431079.88+(1300+4300)+42162.09</f>
        <v>478841.97</v>
      </c>
      <c r="Y98" s="35" t="n">
        <f aca="false">X98-S98</f>
        <v>11002.1</v>
      </c>
      <c r="Z98" s="95" t="n">
        <v>507564</v>
      </c>
      <c r="AA98" s="40" t="n">
        <f aca="false">Z98-I98</f>
        <v>77564</v>
      </c>
      <c r="AB98" s="40" t="n">
        <f aca="false">Z98-S98</f>
        <v>39724.13</v>
      </c>
      <c r="AC98" s="84" t="s">
        <v>249</v>
      </c>
      <c r="AD98" s="84" t="n">
        <f aca="false">AB98/2</f>
        <v>19862.065</v>
      </c>
      <c r="AE98" s="40" t="n">
        <f aca="false">AA98</f>
        <v>77564</v>
      </c>
      <c r="AF98" s="84"/>
      <c r="AG98" s="84"/>
      <c r="AH98" s="96" t="n">
        <f aca="false">'[4]Generi alimentari'!$C$14</f>
        <v>544180.630988024</v>
      </c>
      <c r="AI98" s="95" t="n">
        <f aca="false">269721.26+(45802.75*6)</f>
        <v>544537.76</v>
      </c>
      <c r="AJ98" s="96" t="n">
        <f aca="false">AH98-Z98</f>
        <v>36616.6309880239</v>
      </c>
      <c r="AK98" s="95" t="n">
        <v>542527.07</v>
      </c>
      <c r="AL98" s="95" t="n">
        <v>545564.43</v>
      </c>
      <c r="AM98" s="95" t="n">
        <v>545564.43</v>
      </c>
      <c r="AN98" s="37" t="n">
        <f aca="false">AM98-Z98</f>
        <v>38000.4300000001</v>
      </c>
      <c r="AO98" s="38" t="n">
        <f aca="false">AM98-AI98</f>
        <v>1026.67000000004</v>
      </c>
      <c r="AP98" s="70" t="n">
        <f aca="false">AM98-Z98</f>
        <v>38000.4300000001</v>
      </c>
      <c r="AQ98" s="71" t="n">
        <f aca="false">AI98-Z98</f>
        <v>36973.76</v>
      </c>
      <c r="AR98" s="84" t="n">
        <f aca="false">AJ98</f>
        <v>36616.6309880239</v>
      </c>
      <c r="AS98" s="95" t="s">
        <v>266</v>
      </c>
      <c r="AT98" s="95" t="s">
        <v>267</v>
      </c>
      <c r="AU98" s="95" t="s">
        <v>266</v>
      </c>
      <c r="AV98" s="97" t="n">
        <f aca="false">AM98*104.6%</f>
        <v>570660.39378</v>
      </c>
      <c r="AW98" s="83" t="n">
        <f aca="false">CEILING(AV98,100)</f>
        <v>570700</v>
      </c>
      <c r="AX98" s="70" t="n">
        <f aca="false">AW98-Z98</f>
        <v>63136</v>
      </c>
      <c r="AY98" s="87" t="n">
        <f aca="false">AV98-Z98</f>
        <v>63096.39378</v>
      </c>
      <c r="AZ98" s="87" t="n">
        <f aca="false">AV98-AM98</f>
        <v>25095.96378</v>
      </c>
      <c r="BA98" s="88" t="s">
        <v>268</v>
      </c>
      <c r="BB98" s="69" t="n">
        <f aca="false">AM98-AK98</f>
        <v>3037.35999999999</v>
      </c>
      <c r="BC98" s="69" t="n">
        <f aca="false">AM98-Z98</f>
        <v>38000.4300000001</v>
      </c>
      <c r="BD98" s="39" t="n">
        <f aca="false">AL98-AM98</f>
        <v>0</v>
      </c>
      <c r="BE98" s="90" t="s">
        <v>55</v>
      </c>
      <c r="BF98" s="87"/>
      <c r="BG98" s="45" t="n">
        <f aca="false">AM98-AL98</f>
        <v>0</v>
      </c>
      <c r="BH98" s="95" t="n">
        <v>481958.02</v>
      </c>
    </row>
    <row r="99" s="88" customFormat="true" ht="18" hidden="false" customHeight="true" outlineLevel="0" collapsed="false">
      <c r="A99" s="104" t="s">
        <v>45</v>
      </c>
      <c r="B99" s="105"/>
      <c r="C99" s="106"/>
      <c r="D99" s="100"/>
      <c r="E99" s="62"/>
      <c r="F99" s="78" t="s">
        <v>269</v>
      </c>
      <c r="G99" s="91" t="n">
        <v>38900</v>
      </c>
      <c r="H99" s="91" t="n">
        <v>23000</v>
      </c>
      <c r="I99" s="91" t="n">
        <v>23500</v>
      </c>
      <c r="J99" s="80" t="s">
        <v>270</v>
      </c>
      <c r="K99" s="91" t="n">
        <v>20078.97</v>
      </c>
      <c r="L99" s="91" t="n">
        <v>12543.99</v>
      </c>
      <c r="M99" s="91" t="n">
        <f aca="false">L99</f>
        <v>12543.99</v>
      </c>
      <c r="N99" s="91" t="n">
        <f aca="false">M99*2</f>
        <v>25087.98</v>
      </c>
      <c r="O99" s="91" t="n">
        <f aca="false">N99</f>
        <v>25087.98</v>
      </c>
      <c r="P99" s="91" t="n">
        <f aca="false">N99-I99</f>
        <v>1587.98</v>
      </c>
      <c r="Q99" s="91" t="n">
        <v>17360.74</v>
      </c>
      <c r="R99" s="91"/>
      <c r="S99" s="91" t="n">
        <f aca="false">Q99+620+3200+1000+(378*1.22)+(92*0.0768*221*1.22)</f>
        <v>24546.927072</v>
      </c>
      <c r="T99" s="91" t="n">
        <f aca="false">S99-I99</f>
        <v>1046.927072</v>
      </c>
      <c r="U99" s="92" t="n">
        <f aca="false">S99-K99</f>
        <v>4467.957072</v>
      </c>
      <c r="V99" s="91" t="n">
        <f aca="false">S99-O99</f>
        <v>-541.052927999997</v>
      </c>
      <c r="W99" s="93"/>
      <c r="X99" s="94" t="n">
        <f aca="false">21227.56/11*12</f>
        <v>23157.3381818182</v>
      </c>
      <c r="Y99" s="35" t="n">
        <f aca="false">X99-S99</f>
        <v>-1389.58889018182</v>
      </c>
      <c r="Z99" s="95" t="n">
        <v>24547</v>
      </c>
      <c r="AA99" s="40" t="n">
        <f aca="false">Z99-I99</f>
        <v>1047</v>
      </c>
      <c r="AB99" s="40" t="n">
        <f aca="false">Z99-S99</f>
        <v>0.0729279999977734</v>
      </c>
      <c r="AC99" s="84" t="s">
        <v>249</v>
      </c>
      <c r="AD99" s="84" t="n">
        <f aca="false">AB99/2</f>
        <v>0.0364639999988867</v>
      </c>
      <c r="AE99" s="84"/>
      <c r="AF99" s="84"/>
      <c r="AG99" s="84"/>
      <c r="AH99" s="95" t="n">
        <f aca="false">Z99</f>
        <v>24547</v>
      </c>
      <c r="AI99" s="95" t="n">
        <v>28200</v>
      </c>
      <c r="AJ99" s="95" t="n">
        <f aca="false">AH99-Z99</f>
        <v>0</v>
      </c>
      <c r="AK99" s="95" t="n">
        <v>28700</v>
      </c>
      <c r="AL99" s="95" t="n">
        <v>28729.3</v>
      </c>
      <c r="AM99" s="95" t="n">
        <v>28729.3</v>
      </c>
      <c r="AN99" s="37" t="n">
        <f aca="false">AM99-Z99</f>
        <v>4182.3</v>
      </c>
      <c r="AO99" s="38" t="n">
        <f aca="false">AM99-AI99</f>
        <v>529.299999999999</v>
      </c>
      <c r="AP99" s="70" t="n">
        <f aca="false">AM99-Z99</f>
        <v>4182.3</v>
      </c>
      <c r="AQ99" s="71" t="n">
        <f aca="false">AI99-Z99</f>
        <v>3653</v>
      </c>
      <c r="AS99" s="95" t="s">
        <v>271</v>
      </c>
      <c r="AT99" s="95" t="s">
        <v>271</v>
      </c>
      <c r="AU99" s="95" t="s">
        <v>271</v>
      </c>
      <c r="AV99" s="97" t="n">
        <f aca="false">AM99*104.6%</f>
        <v>30050.8478</v>
      </c>
      <c r="AW99" s="83" t="n">
        <f aca="false">CEILING(AV99,100)</f>
        <v>30100</v>
      </c>
      <c r="AX99" s="70" t="n">
        <f aca="false">AW99-Z99</f>
        <v>5553</v>
      </c>
      <c r="AY99" s="87" t="n">
        <f aca="false">AV99-Z99</f>
        <v>5503.8478</v>
      </c>
      <c r="AZ99" s="87" t="n">
        <f aca="false">AV99-AM99</f>
        <v>1321.5478</v>
      </c>
      <c r="BA99" s="88" t="s">
        <v>268</v>
      </c>
      <c r="BB99" s="69" t="n">
        <f aca="false">AM99-AK99</f>
        <v>29.2999999999993</v>
      </c>
      <c r="BC99" s="69" t="n">
        <f aca="false">AM99-Z99</f>
        <v>4182.3</v>
      </c>
      <c r="BD99" s="39" t="n">
        <f aca="false">AL99-AM99</f>
        <v>0</v>
      </c>
      <c r="BE99" s="90" t="s">
        <v>55</v>
      </c>
      <c r="BF99" s="87"/>
      <c r="BG99" s="45" t="n">
        <f aca="false">AM99-AL99</f>
        <v>0</v>
      </c>
      <c r="BH99" s="95" t="n">
        <v>22219.55</v>
      </c>
    </row>
    <row r="100" s="88" customFormat="true" ht="18" hidden="false" customHeight="true" outlineLevel="0" collapsed="false">
      <c r="A100" s="104" t="s">
        <v>45</v>
      </c>
      <c r="B100" s="105"/>
      <c r="C100" s="106"/>
      <c r="D100" s="100"/>
      <c r="E100" s="62"/>
      <c r="F100" s="78" t="s">
        <v>272</v>
      </c>
      <c r="G100" s="91" t="n">
        <v>12100</v>
      </c>
      <c r="H100" s="91" t="n">
        <v>11100</v>
      </c>
      <c r="I100" s="91" t="n">
        <v>14200</v>
      </c>
      <c r="J100" s="80" t="s">
        <v>273</v>
      </c>
      <c r="K100" s="91" t="n">
        <v>11050.53</v>
      </c>
      <c r="L100" s="91" t="n">
        <v>6542.82</v>
      </c>
      <c r="M100" s="91" t="n">
        <f aca="false">L100</f>
        <v>6542.82</v>
      </c>
      <c r="N100" s="91" t="n">
        <f aca="false">M100*2</f>
        <v>13085.64</v>
      </c>
      <c r="O100" s="91" t="n">
        <f aca="false">M100+(184*218.5*0.1422*1.22)+500</f>
        <v>14017.570736</v>
      </c>
      <c r="P100" s="91" t="n">
        <f aca="false">N100-I100</f>
        <v>-1114.36</v>
      </c>
      <c r="Q100" s="91" t="n">
        <v>10053.21</v>
      </c>
      <c r="R100" s="91"/>
      <c r="S100" s="91" t="n">
        <f aca="false">221*(31+30+31)*0.1422*1.22+20+Q100</f>
        <v>13600.486688</v>
      </c>
      <c r="T100" s="91" t="n">
        <f aca="false">S100-I100</f>
        <v>-599.513312000001</v>
      </c>
      <c r="U100" s="92" t="n">
        <f aca="false">S100-K100</f>
        <v>2549.956688</v>
      </c>
      <c r="V100" s="91" t="n">
        <f aca="false">S100-O100</f>
        <v>-417.084047999999</v>
      </c>
      <c r="W100" s="93"/>
      <c r="X100" s="94" t="n">
        <f aca="false">12376/11*12</f>
        <v>13501.0909090909</v>
      </c>
      <c r="Y100" s="35" t="n">
        <f aca="false">X100-S100</f>
        <v>-99.395778909091</v>
      </c>
      <c r="Z100" s="95" t="n">
        <v>14311</v>
      </c>
      <c r="AA100" s="40" t="n">
        <f aca="false">Z100-I100</f>
        <v>111</v>
      </c>
      <c r="AB100" s="40" t="n">
        <f aca="false">Z100-S100</f>
        <v>710.513312000001</v>
      </c>
      <c r="AC100" s="84" t="s">
        <v>249</v>
      </c>
      <c r="AD100" s="84" t="n">
        <f aca="false">AB100/2</f>
        <v>355.256656000001</v>
      </c>
      <c r="AE100" s="84"/>
      <c r="AF100" s="84"/>
      <c r="AG100" s="84"/>
      <c r="AH100" s="95" t="n">
        <f aca="false">Z100</f>
        <v>14311</v>
      </c>
      <c r="AI100" s="95" t="n">
        <f aca="false">8123.95+(223*0.35*(31+30+31+30+31))</f>
        <v>20065.6</v>
      </c>
      <c r="AJ100" s="95" t="n">
        <f aca="false">AH100-Z100</f>
        <v>0</v>
      </c>
      <c r="AK100" s="95" t="n">
        <v>22659.482</v>
      </c>
      <c r="AL100" s="95" t="n">
        <v>22568.11</v>
      </c>
      <c r="AM100" s="95" t="n">
        <v>22568.11</v>
      </c>
      <c r="AN100" s="37" t="n">
        <f aca="false">AM100-Z100</f>
        <v>8257.11</v>
      </c>
      <c r="AO100" s="38" t="n">
        <f aca="false">AM100-AI100</f>
        <v>2502.51</v>
      </c>
      <c r="AP100" s="70" t="n">
        <f aca="false">AM100-Z100</f>
        <v>8257.11</v>
      </c>
      <c r="AQ100" s="71" t="n">
        <f aca="false">AI100-Z100</f>
        <v>5754.6</v>
      </c>
      <c r="AS100" s="95" t="s">
        <v>274</v>
      </c>
      <c r="AT100" s="95" t="s">
        <v>274</v>
      </c>
      <c r="AU100" s="95" t="s">
        <v>274</v>
      </c>
      <c r="AV100" s="97" t="n">
        <f aca="false">AM100*104.6%</f>
        <v>23606.24306</v>
      </c>
      <c r="AW100" s="83" t="n">
        <f aca="false">CEILING(AV100,100)</f>
        <v>23700</v>
      </c>
      <c r="AX100" s="70" t="n">
        <f aca="false">AW100-Z100</f>
        <v>9389</v>
      </c>
      <c r="AY100" s="87" t="n">
        <f aca="false">AV100-Z100</f>
        <v>9295.24306</v>
      </c>
      <c r="AZ100" s="87" t="n">
        <f aca="false">AV100-AM100</f>
        <v>1038.13306</v>
      </c>
      <c r="BA100" s="88" t="s">
        <v>268</v>
      </c>
      <c r="BB100" s="69" t="n">
        <f aca="false">AM100-AK100</f>
        <v>-91.3719999999994</v>
      </c>
      <c r="BC100" s="69" t="n">
        <f aca="false">AM100-Z100</f>
        <v>8257.11</v>
      </c>
      <c r="BD100" s="39" t="n">
        <f aca="false">AL100-AM100</f>
        <v>0</v>
      </c>
      <c r="BE100" s="90" t="s">
        <v>55</v>
      </c>
      <c r="BF100" s="87"/>
      <c r="BG100" s="45" t="n">
        <f aca="false">AM100-AL100</f>
        <v>0</v>
      </c>
      <c r="BH100" s="95" t="n">
        <v>13564.53</v>
      </c>
    </row>
    <row r="101" s="88" customFormat="true" ht="18" hidden="false" customHeight="true" outlineLevel="0" collapsed="false">
      <c r="A101" s="104" t="s">
        <v>45</v>
      </c>
      <c r="B101" s="105"/>
      <c r="C101" s="106"/>
      <c r="D101" s="100"/>
      <c r="E101" s="62"/>
      <c r="F101" s="78" t="s">
        <v>275</v>
      </c>
      <c r="G101" s="91" t="n">
        <v>21000</v>
      </c>
      <c r="H101" s="91" t="n">
        <v>21000</v>
      </c>
      <c r="I101" s="91" t="n">
        <v>13600</v>
      </c>
      <c r="J101" s="80" t="s">
        <v>276</v>
      </c>
      <c r="K101" s="91" t="n">
        <v>19047.52</v>
      </c>
      <c r="L101" s="91" t="n">
        <v>7354.81</v>
      </c>
      <c r="M101" s="91" t="n">
        <f aca="false">L101</f>
        <v>7354.81</v>
      </c>
      <c r="N101" s="91" t="n">
        <f aca="false">M101*2</f>
        <v>14709.62</v>
      </c>
      <c r="O101" s="91" t="n">
        <f aca="false">N101</f>
        <v>14709.62</v>
      </c>
      <c r="P101" s="91" t="n">
        <f aca="false">N101-I101</f>
        <v>1109.62</v>
      </c>
      <c r="Q101" s="91" t="n">
        <v>12451.21</v>
      </c>
      <c r="R101" s="91"/>
      <c r="S101" s="91" t="n">
        <f aca="false">Q101+5500</f>
        <v>17951.21</v>
      </c>
      <c r="T101" s="91" t="n">
        <f aca="false">S101-I101</f>
        <v>4351.21</v>
      </c>
      <c r="U101" s="92" t="n">
        <f aca="false">S101-K101</f>
        <v>-1096.31</v>
      </c>
      <c r="V101" s="91" t="n">
        <f aca="false">S101-O101</f>
        <v>3241.59</v>
      </c>
      <c r="W101" s="93" t="s">
        <v>277</v>
      </c>
      <c r="X101" s="94" t="n">
        <f aca="false">(13542.77+1273.8)/11*12</f>
        <v>16163.5309090909</v>
      </c>
      <c r="Y101" s="35" t="n">
        <f aca="false">X101-S101</f>
        <v>-1787.67909090909</v>
      </c>
      <c r="Z101" s="95" t="n">
        <v>17133</v>
      </c>
      <c r="AA101" s="40" t="n">
        <f aca="false">Z101-I101</f>
        <v>3533</v>
      </c>
      <c r="AB101" s="40" t="n">
        <f aca="false">Z101-S101</f>
        <v>-818.209999999999</v>
      </c>
      <c r="AC101" s="84" t="s">
        <v>249</v>
      </c>
      <c r="AD101" s="84" t="n">
        <f aca="false">AB101/2</f>
        <v>-409.105</v>
      </c>
      <c r="AE101" s="84"/>
      <c r="AF101" s="84"/>
      <c r="AG101" s="84"/>
      <c r="AH101" s="95" t="n">
        <f aca="false">Z101</f>
        <v>17133</v>
      </c>
      <c r="AI101" s="95" t="n">
        <f aca="false">12782.27/7*12</f>
        <v>21912.4628571429</v>
      </c>
      <c r="AJ101" s="95" t="n">
        <f aca="false">AH101-Z101</f>
        <v>0</v>
      </c>
      <c r="AK101" s="95" t="n">
        <v>20840.7594666667</v>
      </c>
      <c r="AL101" s="95" t="n">
        <v>18673.54</v>
      </c>
      <c r="AM101" s="95" t="n">
        <v>18673.54</v>
      </c>
      <c r="AN101" s="37" t="n">
        <f aca="false">AM101-Z101</f>
        <v>1540.54</v>
      </c>
      <c r="AO101" s="38" t="n">
        <f aca="false">AM101-AI101</f>
        <v>-3238.92285714286</v>
      </c>
      <c r="AP101" s="70" t="n">
        <f aca="false">AM101-Z101</f>
        <v>1540.54</v>
      </c>
      <c r="AQ101" s="71" t="n">
        <f aca="false">AI101-Z101</f>
        <v>4779.46285714286</v>
      </c>
      <c r="AS101" s="83" t="s">
        <v>77</v>
      </c>
      <c r="AT101" s="83" t="s">
        <v>278</v>
      </c>
      <c r="AU101" s="83" t="s">
        <v>77</v>
      </c>
      <c r="AV101" s="97" t="n">
        <f aca="false">AM101*102.3%</f>
        <v>19103.03142</v>
      </c>
      <c r="AW101" s="83" t="n">
        <f aca="false">CEILING(AV101,100)</f>
        <v>19200</v>
      </c>
      <c r="AX101" s="70" t="n">
        <f aca="false">AW101-Z101</f>
        <v>2067</v>
      </c>
      <c r="AY101" s="87" t="n">
        <f aca="false">AV101-Z101</f>
        <v>1970.03142</v>
      </c>
      <c r="AZ101" s="87" t="n">
        <f aca="false">AV101-AM101</f>
        <v>429.491419999998</v>
      </c>
      <c r="BA101" s="88" t="s">
        <v>241</v>
      </c>
      <c r="BB101" s="69" t="n">
        <f aca="false">AM101-AK101</f>
        <v>-2167.21946666667</v>
      </c>
      <c r="BC101" s="69" t="n">
        <f aca="false">AM101-Z101</f>
        <v>1540.54</v>
      </c>
      <c r="BD101" s="39" t="n">
        <f aca="false">AL101-AM101</f>
        <v>0</v>
      </c>
      <c r="BE101" s="90" t="s">
        <v>55</v>
      </c>
      <c r="BF101" s="87"/>
      <c r="BG101" s="45" t="n">
        <f aca="false">AM101-AL101</f>
        <v>0</v>
      </c>
      <c r="BH101" s="95" t="n">
        <v>15205.86</v>
      </c>
    </row>
    <row r="102" s="88" customFormat="true" ht="18" hidden="false" customHeight="true" outlineLevel="0" collapsed="false">
      <c r="A102" s="104" t="s">
        <v>45</v>
      </c>
      <c r="B102" s="105"/>
      <c r="C102" s="106"/>
      <c r="D102" s="100"/>
      <c r="E102" s="62"/>
      <c r="F102" s="78" t="s">
        <v>279</v>
      </c>
      <c r="G102" s="91" t="n">
        <v>2800</v>
      </c>
      <c r="H102" s="91" t="n">
        <v>10000</v>
      </c>
      <c r="I102" s="91" t="n">
        <v>9400</v>
      </c>
      <c r="J102" s="80" t="s">
        <v>280</v>
      </c>
      <c r="K102" s="91" t="n">
        <v>9117.73</v>
      </c>
      <c r="L102" s="91" t="n">
        <v>5520.58</v>
      </c>
      <c r="M102" s="91" t="n">
        <f aca="false">L102</f>
        <v>5520.58</v>
      </c>
      <c r="N102" s="91" t="n">
        <f aca="false">M102*2</f>
        <v>11041.16</v>
      </c>
      <c r="O102" s="91" t="n">
        <f aca="false">I102</f>
        <v>9400</v>
      </c>
      <c r="P102" s="91" t="n">
        <f aca="false">N102-I102</f>
        <v>1641.16</v>
      </c>
      <c r="Q102" s="91" t="n">
        <f aca="false">10921.98-2196</f>
        <v>8725.98</v>
      </c>
      <c r="R102" s="91"/>
      <c r="S102" s="91" t="n">
        <f aca="false">Q102-1364.13-909.63+2000</f>
        <v>8452.22</v>
      </c>
      <c r="T102" s="91" t="n">
        <f aca="false">S102-I102</f>
        <v>-947.780000000001</v>
      </c>
      <c r="U102" s="92" t="n">
        <f aca="false">S102-K102</f>
        <v>-665.51</v>
      </c>
      <c r="V102" s="91" t="n">
        <f aca="false">S102-O102</f>
        <v>-947.780000000001</v>
      </c>
      <c r="W102" s="93" t="s">
        <v>281</v>
      </c>
      <c r="X102" s="94" t="n">
        <f aca="false">9269.94-2273.76</f>
        <v>6996.18</v>
      </c>
      <c r="Y102" s="35" t="n">
        <f aca="false">X102-S102</f>
        <v>-1456.04</v>
      </c>
      <c r="Z102" s="95" t="n">
        <v>12760</v>
      </c>
      <c r="AA102" s="40" t="n">
        <f aca="false">Z102-I102</f>
        <v>3360</v>
      </c>
      <c r="AB102" s="40" t="n">
        <f aca="false">Z102-S102</f>
        <v>4307.78</v>
      </c>
      <c r="AC102" s="84" t="s">
        <v>282</v>
      </c>
      <c r="AD102" s="84" t="n">
        <f aca="false">AB102/2</f>
        <v>2153.89</v>
      </c>
      <c r="AE102" s="84"/>
      <c r="AF102" s="84"/>
      <c r="AG102" s="84"/>
      <c r="AH102" s="95" t="n">
        <f aca="false">Z102</f>
        <v>12760</v>
      </c>
      <c r="AI102" s="95" t="n">
        <f aca="false">(3806.05-414.08)/7*12</f>
        <v>5814.80571428571</v>
      </c>
      <c r="AJ102" s="95" t="n">
        <f aca="false">AH102-Z102</f>
        <v>0</v>
      </c>
      <c r="AK102" s="95" t="n">
        <v>5365.24</v>
      </c>
      <c r="AL102" s="95" t="n">
        <v>4032.92</v>
      </c>
      <c r="AM102" s="95" t="n">
        <v>4032.92</v>
      </c>
      <c r="AN102" s="37" t="n">
        <f aca="false">AM102-Z102</f>
        <v>-8727.08</v>
      </c>
      <c r="AO102" s="38" t="n">
        <f aca="false">AM102-AI102</f>
        <v>-1781.88571428571</v>
      </c>
      <c r="AP102" s="70" t="n">
        <f aca="false">AM102-Z102</f>
        <v>-8727.08</v>
      </c>
      <c r="AQ102" s="71" t="n">
        <f aca="false">AI102-Z102</f>
        <v>-6945.19428571429</v>
      </c>
      <c r="AS102" s="83" t="s">
        <v>283</v>
      </c>
      <c r="AT102" s="83" t="s">
        <v>284</v>
      </c>
      <c r="AU102" s="83" t="s">
        <v>283</v>
      </c>
      <c r="AV102" s="97" t="n">
        <f aca="false">AM102*102.3%</f>
        <v>4125.67716</v>
      </c>
      <c r="AW102" s="83" t="n">
        <f aca="false">CEILING(AV102,100)</f>
        <v>4200</v>
      </c>
      <c r="AX102" s="70" t="n">
        <f aca="false">AW102-Z102</f>
        <v>-8560</v>
      </c>
      <c r="AY102" s="87" t="n">
        <f aca="false">AV102-Z102</f>
        <v>-8634.32284</v>
      </c>
      <c r="AZ102" s="87" t="n">
        <f aca="false">AV102-AM102</f>
        <v>92.7571599999992</v>
      </c>
      <c r="BA102" s="88" t="s">
        <v>241</v>
      </c>
      <c r="BB102" s="69" t="n">
        <f aca="false">AM102-AK102</f>
        <v>-1332.32</v>
      </c>
      <c r="BC102" s="69" t="n">
        <f aca="false">AM102-Z102</f>
        <v>-8727.08</v>
      </c>
      <c r="BD102" s="39" t="n">
        <f aca="false">AL102-AM102</f>
        <v>0</v>
      </c>
      <c r="BE102" s="90" t="s">
        <v>55</v>
      </c>
      <c r="BF102" s="87"/>
      <c r="BG102" s="45" t="n">
        <f aca="false">AM102-AL102</f>
        <v>0</v>
      </c>
      <c r="BH102" s="95" t="n">
        <v>6974.17</v>
      </c>
    </row>
    <row r="103" s="88" customFormat="true" ht="18" hidden="false" customHeight="true" outlineLevel="0" collapsed="false">
      <c r="A103" s="104" t="s">
        <v>45</v>
      </c>
      <c r="B103" s="105"/>
      <c r="C103" s="106"/>
      <c r="D103" s="100"/>
      <c r="E103" s="62"/>
      <c r="F103" s="78" t="s">
        <v>285</v>
      </c>
      <c r="G103" s="91" t="n">
        <v>2000</v>
      </c>
      <c r="H103" s="91" t="n">
        <v>2000</v>
      </c>
      <c r="I103" s="91" t="n">
        <v>1000</v>
      </c>
      <c r="J103" s="80" t="s">
        <v>286</v>
      </c>
      <c r="K103" s="91" t="n">
        <v>1817.02</v>
      </c>
      <c r="L103" s="91" t="n">
        <v>854.24</v>
      </c>
      <c r="M103" s="91" t="n">
        <f aca="false">L103</f>
        <v>854.24</v>
      </c>
      <c r="N103" s="91" t="n">
        <f aca="false">M103*2</f>
        <v>1708.48</v>
      </c>
      <c r="O103" s="91" t="n">
        <f aca="false">N103</f>
        <v>1708.48</v>
      </c>
      <c r="P103" s="91" t="n">
        <f aca="false">N103-I103</f>
        <v>708.48</v>
      </c>
      <c r="Q103" s="91" t="n">
        <f aca="false">1028.81-51.24</f>
        <v>977.57</v>
      </c>
      <c r="R103" s="91"/>
      <c r="S103" s="91" t="n">
        <f aca="false">Q103/9*12</f>
        <v>1303.42666666667</v>
      </c>
      <c r="T103" s="91" t="n">
        <f aca="false">S103-I103</f>
        <v>303.426666666667</v>
      </c>
      <c r="U103" s="92" t="n">
        <f aca="false">S103-K103</f>
        <v>-513.593333333334</v>
      </c>
      <c r="V103" s="91" t="n">
        <f aca="false">S103-O103</f>
        <v>-405.053333333334</v>
      </c>
      <c r="W103" s="93"/>
      <c r="X103" s="94" t="n">
        <f aca="false">2135.99/11*12</f>
        <v>2330.17090909091</v>
      </c>
      <c r="Y103" s="35" t="n">
        <f aca="false">X103-S103</f>
        <v>1026.74424242424</v>
      </c>
      <c r="Z103" s="95" t="n">
        <v>2467</v>
      </c>
      <c r="AA103" s="40" t="n">
        <f aca="false">Z103-I103</f>
        <v>1467</v>
      </c>
      <c r="AB103" s="40" t="n">
        <f aca="false">Z103-S103</f>
        <v>1163.57333333333</v>
      </c>
      <c r="AC103" s="84" t="s">
        <v>249</v>
      </c>
      <c r="AD103" s="84" t="n">
        <f aca="false">AB103/2</f>
        <v>581.786666666667</v>
      </c>
      <c r="AE103" s="84"/>
      <c r="AF103" s="84"/>
      <c r="AG103" s="84"/>
      <c r="AH103" s="95" t="n">
        <f aca="false">Z103</f>
        <v>2467</v>
      </c>
      <c r="AI103" s="95" t="n">
        <f aca="false">2074.68/7*12</f>
        <v>3556.59428571429</v>
      </c>
      <c r="AJ103" s="95" t="n">
        <f aca="false">AH103-Z103</f>
        <v>0</v>
      </c>
      <c r="AK103" s="95" t="n">
        <v>3373.86666666667</v>
      </c>
      <c r="AL103" s="95" t="n">
        <v>2565.39</v>
      </c>
      <c r="AM103" s="95" t="n">
        <v>2565.39</v>
      </c>
      <c r="AN103" s="37" t="n">
        <f aca="false">AM103-Z103</f>
        <v>98.3899999999999</v>
      </c>
      <c r="AO103" s="38" t="n">
        <f aca="false">AM103-AI103</f>
        <v>-991.204285714286</v>
      </c>
      <c r="AP103" s="70" t="n">
        <f aca="false">AM103-Z103</f>
        <v>98.3899999999999</v>
      </c>
      <c r="AQ103" s="71" t="n">
        <f aca="false">AI103-Z103</f>
        <v>1089.59428571429</v>
      </c>
      <c r="AS103" s="83" t="s">
        <v>77</v>
      </c>
      <c r="AT103" s="83" t="s">
        <v>78</v>
      </c>
      <c r="AU103" s="83" t="s">
        <v>77</v>
      </c>
      <c r="AV103" s="97" t="n">
        <f aca="false">AM103*102.3%</f>
        <v>2624.39397</v>
      </c>
      <c r="AW103" s="83" t="n">
        <f aca="false">CEILING(AV103,100)</f>
        <v>2700</v>
      </c>
      <c r="AX103" s="70" t="n">
        <f aca="false">AW103-Z103</f>
        <v>233</v>
      </c>
      <c r="AY103" s="87" t="n">
        <f aca="false">AV103-Z103</f>
        <v>157.39397</v>
      </c>
      <c r="AZ103" s="87" t="n">
        <f aca="false">AV103-AM103</f>
        <v>59.0039699999998</v>
      </c>
      <c r="BA103" s="88" t="s">
        <v>241</v>
      </c>
      <c r="BB103" s="69" t="n">
        <f aca="false">AM103-AK103</f>
        <v>-808.476666666667</v>
      </c>
      <c r="BC103" s="69" t="n">
        <f aca="false">AM103-Z103</f>
        <v>98.3899999999999</v>
      </c>
      <c r="BD103" s="39" t="n">
        <f aca="false">AL103-AM103</f>
        <v>0</v>
      </c>
      <c r="BE103" s="90" t="s">
        <v>55</v>
      </c>
      <c r="BF103" s="87"/>
      <c r="BG103" s="45" t="n">
        <f aca="false">AM103-AL103</f>
        <v>0</v>
      </c>
      <c r="BH103" s="95" t="n">
        <v>1220.8</v>
      </c>
    </row>
    <row r="104" s="72" customFormat="true" ht="18" hidden="false" customHeight="true" outlineLevel="0" collapsed="false">
      <c r="A104" s="101" t="s">
        <v>45</v>
      </c>
      <c r="B104" s="102"/>
      <c r="C104" s="103"/>
      <c r="D104" s="107"/>
      <c r="E104" s="103" t="s">
        <v>287</v>
      </c>
      <c r="F104" s="109"/>
      <c r="G104" s="64" t="n">
        <v>68000</v>
      </c>
      <c r="H104" s="64" t="n">
        <v>64500</v>
      </c>
      <c r="I104" s="64" t="n">
        <f aca="false">SUM(I105:I111)</f>
        <v>68100</v>
      </c>
      <c r="J104" s="64" t="n">
        <f aca="false">SUM(J105:J111)</f>
        <v>0</v>
      </c>
      <c r="K104" s="64" t="n">
        <f aca="false">SUM(K105:K111)</f>
        <v>61350.57</v>
      </c>
      <c r="L104" s="64" t="n">
        <f aca="false">SUM(L105:L111)</f>
        <v>32189.81</v>
      </c>
      <c r="M104" s="64" t="n">
        <f aca="false">SUM(M105:M111)</f>
        <v>34975.76</v>
      </c>
      <c r="N104" s="64" t="n">
        <f aca="false">SUM(N105:N111)</f>
        <v>71124.02</v>
      </c>
      <c r="O104" s="64" t="n">
        <f aca="false">SUM(O105:O111)</f>
        <v>71124.02</v>
      </c>
      <c r="P104" s="64" t="n">
        <f aca="false">SUM(P105:P111)</f>
        <v>3024.02</v>
      </c>
      <c r="Q104" s="64" t="n">
        <f aca="false">SUM(Q105:Q111)</f>
        <v>43146.08</v>
      </c>
      <c r="R104" s="64"/>
      <c r="S104" s="64" t="n">
        <f aca="false">SUM(S105:S111)</f>
        <v>58993.9033333333</v>
      </c>
      <c r="T104" s="64" t="n">
        <f aca="false">S104-I104</f>
        <v>-9106.09666666667</v>
      </c>
      <c r="U104" s="65" t="n">
        <f aca="false">S104-K104</f>
        <v>-2356.66666666666</v>
      </c>
      <c r="V104" s="64" t="n">
        <f aca="false">S104-O104</f>
        <v>-12130.1166666667</v>
      </c>
      <c r="W104" s="66"/>
      <c r="X104" s="67" t="n">
        <f aca="false">SUM(X105:X111)</f>
        <v>58825.2090909091</v>
      </c>
      <c r="Y104" s="68" t="n">
        <f aca="false">X104-S104</f>
        <v>-168.694242424237</v>
      </c>
      <c r="Z104" s="69" t="n">
        <f aca="false">SUM(Z105:Z111)</f>
        <v>62355</v>
      </c>
      <c r="AA104" s="69" t="n">
        <f aca="false">SUM(AA105:AA111)</f>
        <v>-5745</v>
      </c>
      <c r="AB104" s="69" t="n">
        <f aca="false">SUM(AB105:AB111)</f>
        <v>3361.09666666667</v>
      </c>
      <c r="AC104" s="69" t="n">
        <f aca="false">SUM(AC105:AC111)</f>
        <v>0</v>
      </c>
      <c r="AD104" s="69" t="n">
        <f aca="false">SUM(AD105:AD111)</f>
        <v>1680.54833333333</v>
      </c>
      <c r="AE104" s="69" t="n">
        <f aca="false">SUM(AE105:AE111)</f>
        <v>0</v>
      </c>
      <c r="AF104" s="69" t="n">
        <f aca="false">SUM(AF105:AF111)</f>
        <v>0</v>
      </c>
      <c r="AG104" s="69" t="n">
        <f aca="false">SUM(AG105:AG111)</f>
        <v>0</v>
      </c>
      <c r="AH104" s="69" t="n">
        <f aca="false">SUM(AH105:AH111)</f>
        <v>62355</v>
      </c>
      <c r="AI104" s="69" t="n">
        <f aca="false">SUM(AI105:AI111)</f>
        <v>73525.0738571429</v>
      </c>
      <c r="AJ104" s="69" t="n">
        <f aca="false">SUM(AJ105:AJ111)</f>
        <v>0</v>
      </c>
      <c r="AK104" s="69" t="n">
        <f aca="false">SUM(AK105:AK111)</f>
        <v>71067.6433333333</v>
      </c>
      <c r="AL104" s="69" t="n">
        <f aca="false">SUM(AL105:AL111)</f>
        <v>67681.633</v>
      </c>
      <c r="AM104" s="69" t="n">
        <f aca="false">SUM(AM105:AM111)</f>
        <v>67681.633</v>
      </c>
      <c r="AN104" s="37" t="n">
        <f aca="false">AM104-Z104</f>
        <v>5326.633</v>
      </c>
      <c r="AO104" s="38" t="n">
        <f aca="false">AM104-AI104</f>
        <v>-5843.44085714285</v>
      </c>
      <c r="AP104" s="70" t="n">
        <f aca="false">AM104-Z104</f>
        <v>5326.633</v>
      </c>
      <c r="AQ104" s="71" t="n">
        <f aca="false">AI104-Z104</f>
        <v>11170.0738571429</v>
      </c>
      <c r="AS104" s="69"/>
      <c r="AT104" s="69"/>
      <c r="AU104" s="69"/>
      <c r="AV104" s="73" t="n">
        <f aca="false">SUM(AV105:AV111)</f>
        <v>69238.310559</v>
      </c>
      <c r="AW104" s="69" t="n">
        <f aca="false">SUM(AW105:AW111)</f>
        <v>69600</v>
      </c>
      <c r="AX104" s="70" t="n">
        <f aca="false">AW104-Z104</f>
        <v>7245</v>
      </c>
      <c r="AY104" s="45" t="n">
        <f aca="false">AV104-Z104</f>
        <v>6883.31055899999</v>
      </c>
      <c r="AZ104" s="45" t="n">
        <f aca="false">AV104-AM104</f>
        <v>1556.67755899999</v>
      </c>
      <c r="BB104" s="69" t="n">
        <f aca="false">AM104-AK104</f>
        <v>-3386.01033333332</v>
      </c>
      <c r="BC104" s="69" t="n">
        <f aca="false">AM104-Z104</f>
        <v>5326.633</v>
      </c>
      <c r="BD104" s="39" t="n">
        <f aca="false">AL104-AM104</f>
        <v>0</v>
      </c>
      <c r="BE104" s="74"/>
      <c r="BF104" s="45"/>
      <c r="BG104" s="45" t="n">
        <f aca="false">AM104-AL104</f>
        <v>0</v>
      </c>
      <c r="BH104" s="69" t="n">
        <f aca="false">SUM(BH105:BH111)</f>
        <v>55838.08</v>
      </c>
    </row>
    <row r="105" s="88" customFormat="true" ht="18" hidden="false" customHeight="true" outlineLevel="0" collapsed="false">
      <c r="A105" s="104" t="s">
        <v>45</v>
      </c>
      <c r="B105" s="105"/>
      <c r="C105" s="106"/>
      <c r="D105" s="100"/>
      <c r="E105" s="103"/>
      <c r="F105" s="78" t="s">
        <v>288</v>
      </c>
      <c r="G105" s="91" t="n">
        <v>25000</v>
      </c>
      <c r="H105" s="91" t="n">
        <v>25000</v>
      </c>
      <c r="I105" s="91" t="n">
        <v>20000</v>
      </c>
      <c r="J105" s="80" t="s">
        <v>289</v>
      </c>
      <c r="K105" s="91" t="n">
        <v>22970.22</v>
      </c>
      <c r="L105" s="91" t="n">
        <v>9606.32</v>
      </c>
      <c r="M105" s="91" t="n">
        <f aca="false">L105</f>
        <v>9606.32</v>
      </c>
      <c r="N105" s="91" t="n">
        <f aca="false">M105*2</f>
        <v>19212.64</v>
      </c>
      <c r="O105" s="91" t="n">
        <f aca="false">N105</f>
        <v>19212.64</v>
      </c>
      <c r="P105" s="91" t="n">
        <f aca="false">N105-I105</f>
        <v>-787.360000000001</v>
      </c>
      <c r="Q105" s="91" t="n">
        <v>13546.16</v>
      </c>
      <c r="R105" s="91"/>
      <c r="S105" s="91" t="n">
        <f aca="false">I105</f>
        <v>20000</v>
      </c>
      <c r="T105" s="91" t="n">
        <f aca="false">S105-I105</f>
        <v>0</v>
      </c>
      <c r="U105" s="92" t="n">
        <f aca="false">S105-K105</f>
        <v>-2970.22</v>
      </c>
      <c r="V105" s="91" t="n">
        <f aca="false">S105-O105</f>
        <v>787.360000000001</v>
      </c>
      <c r="W105" s="93"/>
      <c r="X105" s="94" t="n">
        <f aca="false">18481.59/11*12</f>
        <v>20161.7345454545</v>
      </c>
      <c r="Y105" s="35" t="n">
        <f aca="false">X105-S105</f>
        <v>161.734545454547</v>
      </c>
      <c r="Z105" s="95" t="n">
        <v>21371</v>
      </c>
      <c r="AA105" s="40" t="n">
        <f aca="false">Z105-I105</f>
        <v>1371</v>
      </c>
      <c r="AB105" s="40" t="n">
        <f aca="false">Z105-S105</f>
        <v>1371</v>
      </c>
      <c r="AC105" s="84" t="s">
        <v>249</v>
      </c>
      <c r="AD105" s="84" t="n">
        <f aca="false">AB105/2</f>
        <v>685.5</v>
      </c>
      <c r="AE105" s="84"/>
      <c r="AF105" s="84"/>
      <c r="AG105" s="84"/>
      <c r="AH105" s="95" t="n">
        <f aca="false">Z105</f>
        <v>21371</v>
      </c>
      <c r="AI105" s="95" t="n">
        <f aca="false">Z105</f>
        <v>21371</v>
      </c>
      <c r="AJ105" s="95" t="n">
        <f aca="false">AH105-Z105</f>
        <v>0</v>
      </c>
      <c r="AK105" s="95" t="n">
        <v>21371</v>
      </c>
      <c r="AL105" s="95" t="n">
        <v>14276.69</v>
      </c>
      <c r="AM105" s="95" t="n">
        <v>14276.69</v>
      </c>
      <c r="AN105" s="37" t="n">
        <f aca="false">AM105-Z105</f>
        <v>-7094.31</v>
      </c>
      <c r="AO105" s="38" t="n">
        <f aca="false">AM105-AI105</f>
        <v>-7094.31</v>
      </c>
      <c r="AP105" s="70" t="n">
        <f aca="false">AM105-Z105</f>
        <v>-7094.31</v>
      </c>
      <c r="AQ105" s="71" t="n">
        <f aca="false">AI105-Z105</f>
        <v>0</v>
      </c>
      <c r="AS105" s="83" t="s">
        <v>290</v>
      </c>
      <c r="AT105" s="83" t="s">
        <v>291</v>
      </c>
      <c r="AU105" s="83" t="s">
        <v>290</v>
      </c>
      <c r="AV105" s="97" t="n">
        <f aca="false">AM105*102.3%</f>
        <v>14605.05387</v>
      </c>
      <c r="AW105" s="83" t="n">
        <f aca="false">CEILING(AV105,100)</f>
        <v>14700</v>
      </c>
      <c r="AX105" s="70" t="n">
        <f aca="false">AW105-Z105</f>
        <v>-6671</v>
      </c>
      <c r="AY105" s="87" t="n">
        <f aca="false">AV105-Z105</f>
        <v>-6765.94613</v>
      </c>
      <c r="AZ105" s="87" t="n">
        <f aca="false">AV105-AM105</f>
        <v>328.363869999999</v>
      </c>
      <c r="BA105" s="88" t="s">
        <v>241</v>
      </c>
      <c r="BB105" s="69" t="n">
        <f aca="false">AM105-AK105</f>
        <v>-7094.31</v>
      </c>
      <c r="BC105" s="69" t="n">
        <f aca="false">AM105-Z105</f>
        <v>-7094.31</v>
      </c>
      <c r="BD105" s="39" t="n">
        <f aca="false">AL105-AM105</f>
        <v>0</v>
      </c>
      <c r="BE105" s="90" t="s">
        <v>55</v>
      </c>
      <c r="BF105" s="87"/>
      <c r="BG105" s="45" t="n">
        <f aca="false">AM105-AL105</f>
        <v>0</v>
      </c>
      <c r="BH105" s="95" t="n">
        <v>18761.59</v>
      </c>
    </row>
    <row r="106" s="88" customFormat="true" ht="18" hidden="false" customHeight="true" outlineLevel="0" collapsed="false">
      <c r="A106" s="104" t="s">
        <v>45</v>
      </c>
      <c r="B106" s="105"/>
      <c r="C106" s="106"/>
      <c r="D106" s="100"/>
      <c r="E106" s="103"/>
      <c r="F106" s="123" t="s">
        <v>292</v>
      </c>
      <c r="G106" s="91" t="n">
        <v>18400</v>
      </c>
      <c r="H106" s="91" t="n">
        <v>13400</v>
      </c>
      <c r="I106" s="91" t="n">
        <v>16600</v>
      </c>
      <c r="J106" s="80" t="s">
        <v>293</v>
      </c>
      <c r="K106" s="91" t="n">
        <v>11658.55</v>
      </c>
      <c r="L106" s="91" t="n">
        <v>7713.75</v>
      </c>
      <c r="M106" s="91" t="n">
        <f aca="false">L106</f>
        <v>7713.75</v>
      </c>
      <c r="N106" s="91" t="n">
        <f aca="false">I106</f>
        <v>16600</v>
      </c>
      <c r="O106" s="91" t="n">
        <f aca="false">I106</f>
        <v>16600</v>
      </c>
      <c r="P106" s="91" t="n">
        <f aca="false">N106-I106</f>
        <v>0</v>
      </c>
      <c r="Q106" s="91" t="n">
        <v>8548.75</v>
      </c>
      <c r="R106" s="91"/>
      <c r="S106" s="91" t="n">
        <f aca="false">Q106-350.63-611.22-1374.99-839+500+527.6+532.58</f>
        <v>6933.09</v>
      </c>
      <c r="T106" s="91" t="n">
        <f aca="false">S106-I106</f>
        <v>-9666.91</v>
      </c>
      <c r="U106" s="92" t="n">
        <f aca="false">S106-K106</f>
        <v>-4725.46</v>
      </c>
      <c r="V106" s="91" t="n">
        <f aca="false">S106-O106</f>
        <v>-9666.91</v>
      </c>
      <c r="W106" s="93"/>
      <c r="X106" s="94" t="n">
        <f aca="false">9831.86+30-3175.82</f>
        <v>6686.04</v>
      </c>
      <c r="Y106" s="35" t="n">
        <f aca="false">X106-S106</f>
        <v>-247.05</v>
      </c>
      <c r="Z106" s="95" t="n">
        <v>7087</v>
      </c>
      <c r="AA106" s="40" t="n">
        <f aca="false">Z106-I106</f>
        <v>-9513</v>
      </c>
      <c r="AB106" s="40" t="n">
        <f aca="false">Z106-S106</f>
        <v>153.909999999999</v>
      </c>
      <c r="AC106" s="84" t="s">
        <v>249</v>
      </c>
      <c r="AD106" s="84" t="n">
        <f aca="false">AB106/2</f>
        <v>76.9549999999995</v>
      </c>
      <c r="AE106" s="84"/>
      <c r="AF106" s="84"/>
      <c r="AG106" s="84"/>
      <c r="AH106" s="95" t="n">
        <f aca="false">Z106</f>
        <v>7087</v>
      </c>
      <c r="AI106" s="95" t="n">
        <f aca="false">(11126.95-3358.85)/7*12</f>
        <v>13316.7428571429</v>
      </c>
      <c r="AJ106" s="95" t="n">
        <f aca="false">AH106-Z106</f>
        <v>0</v>
      </c>
      <c r="AK106" s="95" t="n">
        <v>11017.0566666667</v>
      </c>
      <c r="AL106" s="95" t="n">
        <v>9022.42</v>
      </c>
      <c r="AM106" s="95" t="n">
        <v>9022.42</v>
      </c>
      <c r="AN106" s="37" t="n">
        <f aca="false">AM106-Z106</f>
        <v>1935.42</v>
      </c>
      <c r="AO106" s="38" t="n">
        <f aca="false">AM106-AI106</f>
        <v>-4294.32285714286</v>
      </c>
      <c r="AP106" s="70" t="n">
        <f aca="false">AM106-Z106</f>
        <v>1935.42</v>
      </c>
      <c r="AQ106" s="71" t="n">
        <f aca="false">AI106-Z106</f>
        <v>6229.74285714286</v>
      </c>
      <c r="AS106" s="95" t="s">
        <v>77</v>
      </c>
      <c r="AT106" s="95" t="s">
        <v>294</v>
      </c>
      <c r="AU106" s="95" t="s">
        <v>77</v>
      </c>
      <c r="AV106" s="97" t="n">
        <f aca="false">AM106*102.3%</f>
        <v>9229.93566</v>
      </c>
      <c r="AW106" s="83" t="n">
        <f aca="false">CEILING(AV106,100)</f>
        <v>9300</v>
      </c>
      <c r="AX106" s="70" t="n">
        <f aca="false">AW106-Z106</f>
        <v>2213</v>
      </c>
      <c r="AY106" s="87" t="n">
        <f aca="false">AV106-Z106</f>
        <v>2142.93566</v>
      </c>
      <c r="AZ106" s="87" t="n">
        <f aca="false">AV106-AM106</f>
        <v>207.515659999999</v>
      </c>
      <c r="BA106" s="88" t="s">
        <v>241</v>
      </c>
      <c r="BB106" s="69" t="n">
        <f aca="false">AM106-AK106</f>
        <v>-1994.63666666667</v>
      </c>
      <c r="BC106" s="69" t="n">
        <f aca="false">AM106-Z106</f>
        <v>1935.42</v>
      </c>
      <c r="BD106" s="39" t="n">
        <f aca="false">AL106-AM106</f>
        <v>0</v>
      </c>
      <c r="BE106" s="90" t="s">
        <v>55</v>
      </c>
      <c r="BF106" s="87"/>
      <c r="BG106" s="45" t="n">
        <f aca="false">AM106-AL106</f>
        <v>0</v>
      </c>
      <c r="BH106" s="95" t="n">
        <v>6686.02</v>
      </c>
    </row>
    <row r="107" s="88" customFormat="true" ht="18" hidden="false" customHeight="true" outlineLevel="0" collapsed="false">
      <c r="A107" s="104" t="s">
        <v>45</v>
      </c>
      <c r="B107" s="105"/>
      <c r="C107" s="106"/>
      <c r="D107" s="100"/>
      <c r="E107" s="103"/>
      <c r="F107" s="123" t="s">
        <v>295</v>
      </c>
      <c r="G107" s="91" t="n">
        <v>4000</v>
      </c>
      <c r="H107" s="91" t="n">
        <v>5300</v>
      </c>
      <c r="I107" s="91" t="n">
        <v>7200</v>
      </c>
      <c r="J107" s="80" t="s">
        <v>296</v>
      </c>
      <c r="K107" s="91" t="n">
        <v>5335.41</v>
      </c>
      <c r="L107" s="91" t="n">
        <v>4316.44</v>
      </c>
      <c r="M107" s="91" t="n">
        <f aca="false">L107</f>
        <v>4316.44</v>
      </c>
      <c r="N107" s="91" t="n">
        <f aca="false">M107*2</f>
        <v>8632.88</v>
      </c>
      <c r="O107" s="91" t="n">
        <f aca="false">N107</f>
        <v>8632.88</v>
      </c>
      <c r="P107" s="91" t="n">
        <f aca="false">N107-I107</f>
        <v>1432.88</v>
      </c>
      <c r="Q107" s="91" t="n">
        <v>6449.78</v>
      </c>
      <c r="R107" s="91"/>
      <c r="S107" s="91" t="n">
        <f aca="false">Q107/9*12</f>
        <v>8599.70666666667</v>
      </c>
      <c r="T107" s="91" t="n">
        <f aca="false">S107-I107</f>
        <v>1399.70666666667</v>
      </c>
      <c r="U107" s="92" t="n">
        <f aca="false">S107-K107</f>
        <v>3264.29666666667</v>
      </c>
      <c r="V107" s="91" t="n">
        <f aca="false">S107-O107</f>
        <v>-33.1733333333323</v>
      </c>
      <c r="W107" s="93"/>
      <c r="X107" s="94" t="n">
        <f aca="false">7630.43/11*12</f>
        <v>8324.10545454546</v>
      </c>
      <c r="Y107" s="35" t="n">
        <f aca="false">X107-S107</f>
        <v>-275.601212121212</v>
      </c>
      <c r="Z107" s="95" t="n">
        <v>8824</v>
      </c>
      <c r="AA107" s="40" t="n">
        <f aca="false">Z107-I107</f>
        <v>1624</v>
      </c>
      <c r="AB107" s="40" t="n">
        <f aca="false">Z107-S107</f>
        <v>224.293333333333</v>
      </c>
      <c r="AC107" s="84" t="s">
        <v>249</v>
      </c>
      <c r="AD107" s="84" t="n">
        <f aca="false">AB107/2</f>
        <v>112.146666666667</v>
      </c>
      <c r="AE107" s="84"/>
      <c r="AF107" s="84"/>
      <c r="AG107" s="84"/>
      <c r="AH107" s="95" t="n">
        <f aca="false">Z107</f>
        <v>8824</v>
      </c>
      <c r="AI107" s="95" t="n">
        <f aca="false">4795.36/7*12</f>
        <v>8220.61714285714</v>
      </c>
      <c r="AJ107" s="95" t="n">
        <f aca="false">AH107-Z107</f>
        <v>0</v>
      </c>
      <c r="AK107" s="95" t="n">
        <v>8682.81333333333</v>
      </c>
      <c r="AL107" s="95" t="n">
        <v>10038.62</v>
      </c>
      <c r="AM107" s="95" t="n">
        <v>10038.62</v>
      </c>
      <c r="AN107" s="37" t="n">
        <f aca="false">AM107-Z107</f>
        <v>1214.62</v>
      </c>
      <c r="AO107" s="38" t="n">
        <f aca="false">AM107-AI107</f>
        <v>1818.00285714286</v>
      </c>
      <c r="AP107" s="70" t="n">
        <f aca="false">AM107-Z107</f>
        <v>1214.62</v>
      </c>
      <c r="AQ107" s="71" t="n">
        <f aca="false">AI107-Z107</f>
        <v>-603.382857142857</v>
      </c>
      <c r="AS107" s="95" t="s">
        <v>77</v>
      </c>
      <c r="AT107" s="95" t="s">
        <v>78</v>
      </c>
      <c r="AU107" s="95" t="s">
        <v>77</v>
      </c>
      <c r="AV107" s="97" t="n">
        <f aca="false">AM107*102.3%</f>
        <v>10269.50826</v>
      </c>
      <c r="AW107" s="83" t="n">
        <f aca="false">CEILING(AV107,100)</f>
        <v>10300</v>
      </c>
      <c r="AX107" s="70" t="n">
        <f aca="false">AW107-Z107</f>
        <v>1476</v>
      </c>
      <c r="AY107" s="87" t="n">
        <f aca="false">AV107-Z107</f>
        <v>1445.50826</v>
      </c>
      <c r="AZ107" s="87" t="n">
        <f aca="false">AV107-AM107</f>
        <v>230.88826</v>
      </c>
      <c r="BA107" s="88" t="s">
        <v>241</v>
      </c>
      <c r="BB107" s="69" t="n">
        <f aca="false">AM107-AK107</f>
        <v>1355.80666666667</v>
      </c>
      <c r="BC107" s="69" t="n">
        <f aca="false">AM107-Z107</f>
        <v>1214.62</v>
      </c>
      <c r="BD107" s="39" t="n">
        <f aca="false">AL107-AM107</f>
        <v>0</v>
      </c>
      <c r="BE107" s="90" t="s">
        <v>55</v>
      </c>
      <c r="BF107" s="87"/>
      <c r="BG107" s="45" t="n">
        <f aca="false">AM107-AL107</f>
        <v>0</v>
      </c>
      <c r="BH107" s="95" t="n">
        <v>8385.6</v>
      </c>
    </row>
    <row r="108" s="88" customFormat="true" ht="18" hidden="false" customHeight="true" outlineLevel="0" collapsed="false">
      <c r="A108" s="104" t="s">
        <v>45</v>
      </c>
      <c r="B108" s="105"/>
      <c r="C108" s="106"/>
      <c r="D108" s="100"/>
      <c r="E108" s="103"/>
      <c r="F108" s="123" t="s">
        <v>297</v>
      </c>
      <c r="G108" s="91" t="n">
        <v>17100</v>
      </c>
      <c r="H108" s="91" t="n">
        <v>17100</v>
      </c>
      <c r="I108" s="91" t="n">
        <v>18300</v>
      </c>
      <c r="J108" s="80" t="s">
        <v>298</v>
      </c>
      <c r="K108" s="91" t="n">
        <v>14912.59</v>
      </c>
      <c r="L108" s="91" t="n">
        <v>10189.35</v>
      </c>
      <c r="M108" s="91" t="n">
        <f aca="false">L108</f>
        <v>10189.35</v>
      </c>
      <c r="N108" s="91" t="n">
        <f aca="false">M108*2</f>
        <v>20378.7</v>
      </c>
      <c r="O108" s="91" t="n">
        <f aca="false">N108</f>
        <v>20378.7</v>
      </c>
      <c r="P108" s="91" t="n">
        <f aca="false">N108-I108</f>
        <v>2078.7</v>
      </c>
      <c r="Q108" s="91" t="n">
        <f aca="false">11973.68+2196</f>
        <v>14169.68</v>
      </c>
      <c r="R108" s="91"/>
      <c r="S108" s="91" t="n">
        <f aca="false">Q108/9*12</f>
        <v>18892.9066666667</v>
      </c>
      <c r="T108" s="91" t="n">
        <f aca="false">S108-I108</f>
        <v>592.906666666666</v>
      </c>
      <c r="U108" s="92" t="n">
        <f aca="false">S108-K108</f>
        <v>3980.31666666667</v>
      </c>
      <c r="V108" s="91" t="n">
        <f aca="false">S108-O108</f>
        <v>-1485.79333333333</v>
      </c>
      <c r="W108" s="93"/>
      <c r="X108" s="94" t="n">
        <f aca="false">(17500.77/11*12)-512.34</f>
        <v>18579.4090909091</v>
      </c>
      <c r="Y108" s="35" t="n">
        <f aca="false">X108-S108</f>
        <v>-313.497575757574</v>
      </c>
      <c r="Z108" s="95" t="n">
        <v>19694</v>
      </c>
      <c r="AA108" s="40" t="n">
        <f aca="false">Z108-I108</f>
        <v>1394</v>
      </c>
      <c r="AB108" s="40" t="n">
        <f aca="false">Z108-S108</f>
        <v>801.093333333334</v>
      </c>
      <c r="AC108" s="84" t="s">
        <v>249</v>
      </c>
      <c r="AD108" s="84" t="n">
        <f aca="false">AB108/2</f>
        <v>400.546666666667</v>
      </c>
      <c r="AE108" s="84"/>
      <c r="AF108" s="84"/>
      <c r="AG108" s="84"/>
      <c r="AH108" s="95" t="n">
        <f aca="false">Z108</f>
        <v>19694</v>
      </c>
      <c r="AI108" s="95" t="n">
        <v>23500</v>
      </c>
      <c r="AJ108" s="95" t="n">
        <f aca="false">AH108-Z108</f>
        <v>0</v>
      </c>
      <c r="AK108" s="95" t="n">
        <v>22268.52</v>
      </c>
      <c r="AL108" s="95" t="n">
        <f aca="false">22868.9-97.9</f>
        <v>22771</v>
      </c>
      <c r="AM108" s="95" t="n">
        <f aca="false">22868.9-97.9</f>
        <v>22771</v>
      </c>
      <c r="AN108" s="37" t="n">
        <f aca="false">AM108-Z108</f>
        <v>3077</v>
      </c>
      <c r="AO108" s="38" t="n">
        <f aca="false">AM108-AI108</f>
        <v>-729</v>
      </c>
      <c r="AP108" s="70" t="n">
        <f aca="false">AM108-Z108</f>
        <v>3077</v>
      </c>
      <c r="AQ108" s="71" t="n">
        <f aca="false">AI108-Z108</f>
        <v>3806</v>
      </c>
      <c r="AS108" s="95" t="s">
        <v>299</v>
      </c>
      <c r="AT108" s="95" t="s">
        <v>203</v>
      </c>
      <c r="AU108" s="95" t="s">
        <v>299</v>
      </c>
      <c r="AV108" s="97" t="n">
        <f aca="false">AM108*102.3%</f>
        <v>23294.733</v>
      </c>
      <c r="AW108" s="83" t="n">
        <f aca="false">CEILING(AV108,100)</f>
        <v>23300</v>
      </c>
      <c r="AX108" s="70" t="n">
        <f aca="false">AW108-Z108</f>
        <v>3606</v>
      </c>
      <c r="AY108" s="87" t="n">
        <f aca="false">AV108-Z108</f>
        <v>3600.733</v>
      </c>
      <c r="AZ108" s="87" t="n">
        <f aca="false">AV108-AM108</f>
        <v>523.732999999997</v>
      </c>
      <c r="BA108" s="88" t="s">
        <v>241</v>
      </c>
      <c r="BB108" s="69" t="n">
        <f aca="false">AM108-AK108</f>
        <v>502.480000000003</v>
      </c>
      <c r="BC108" s="69" t="n">
        <f aca="false">AM108-Z108</f>
        <v>3077</v>
      </c>
      <c r="BD108" s="39" t="n">
        <f aca="false">AL108-AM108</f>
        <v>0</v>
      </c>
      <c r="BE108" s="90" t="s">
        <v>55</v>
      </c>
      <c r="BF108" s="87"/>
      <c r="BG108" s="45" t="n">
        <f aca="false">AM108-AL108</f>
        <v>0</v>
      </c>
      <c r="BH108" s="95" t="n">
        <v>17601.19</v>
      </c>
    </row>
    <row r="109" s="88" customFormat="true" ht="18" hidden="false" customHeight="true" outlineLevel="0" collapsed="false">
      <c r="A109" s="104" t="s">
        <v>45</v>
      </c>
      <c r="B109" s="105"/>
      <c r="C109" s="106"/>
      <c r="D109" s="100"/>
      <c r="E109" s="103"/>
      <c r="F109" s="123" t="s">
        <v>287</v>
      </c>
      <c r="G109" s="91" t="n">
        <v>200</v>
      </c>
      <c r="H109" s="91" t="n">
        <v>200</v>
      </c>
      <c r="I109" s="91" t="n">
        <v>200</v>
      </c>
      <c r="J109" s="80"/>
      <c r="K109" s="91" t="n">
        <v>290</v>
      </c>
      <c r="L109" s="91"/>
      <c r="M109" s="91" t="n">
        <v>100</v>
      </c>
      <c r="N109" s="91" t="n">
        <v>200</v>
      </c>
      <c r="O109" s="91" t="n">
        <v>200</v>
      </c>
      <c r="P109" s="91" t="n">
        <f aca="false">N109-I109</f>
        <v>0</v>
      </c>
      <c r="Q109" s="91"/>
      <c r="R109" s="91"/>
      <c r="S109" s="91"/>
      <c r="T109" s="91" t="n">
        <f aca="false">S109-I109</f>
        <v>-200</v>
      </c>
      <c r="U109" s="92" t="n">
        <f aca="false">S109-K109</f>
        <v>-290</v>
      </c>
      <c r="V109" s="91" t="n">
        <f aca="false">S109-O109</f>
        <v>-200</v>
      </c>
      <c r="W109" s="93"/>
      <c r="X109" s="94" t="n">
        <f aca="false">25+77.47</f>
        <v>102.47</v>
      </c>
      <c r="Y109" s="35" t="n">
        <f aca="false">X109-S109</f>
        <v>102.47</v>
      </c>
      <c r="Z109" s="95" t="n">
        <v>109</v>
      </c>
      <c r="AA109" s="40" t="n">
        <f aca="false">Z109-I109</f>
        <v>-91</v>
      </c>
      <c r="AB109" s="40" t="n">
        <f aca="false">Z109-S109</f>
        <v>109</v>
      </c>
      <c r="AC109" s="84" t="s">
        <v>249</v>
      </c>
      <c r="AD109" s="84" t="n">
        <f aca="false">AB109/2</f>
        <v>54.5</v>
      </c>
      <c r="AE109" s="84"/>
      <c r="AF109" s="84"/>
      <c r="AG109" s="84"/>
      <c r="AH109" s="95" t="n">
        <f aca="false">Z109</f>
        <v>109</v>
      </c>
      <c r="AI109" s="95" t="n">
        <v>190</v>
      </c>
      <c r="AJ109" s="95" t="n">
        <f aca="false">AH109-Z109</f>
        <v>0</v>
      </c>
      <c r="AK109" s="95" t="n">
        <v>190</v>
      </c>
      <c r="AL109" s="95" t="n">
        <v>2873.97</v>
      </c>
      <c r="AM109" s="95" t="n">
        <v>2873.97</v>
      </c>
      <c r="AN109" s="37" t="n">
        <f aca="false">AM109-Z109</f>
        <v>2764.97</v>
      </c>
      <c r="AO109" s="38" t="n">
        <f aca="false">AM109-AI109</f>
        <v>2683.97</v>
      </c>
      <c r="AP109" s="70" t="n">
        <f aca="false">AM109-Z109</f>
        <v>2764.97</v>
      </c>
      <c r="AQ109" s="71" t="n">
        <f aca="false">AI109-Z109</f>
        <v>81</v>
      </c>
      <c r="AS109" s="95" t="s">
        <v>300</v>
      </c>
      <c r="AT109" s="95" t="s">
        <v>300</v>
      </c>
      <c r="AU109" s="95" t="s">
        <v>300</v>
      </c>
      <c r="AV109" s="97" t="n">
        <f aca="false">AM109*102.3%</f>
        <v>2940.07131</v>
      </c>
      <c r="AW109" s="83" t="n">
        <f aca="false">CEILING(AV109,100)</f>
        <v>3000</v>
      </c>
      <c r="AX109" s="70" t="n">
        <f aca="false">AW109-Z109</f>
        <v>2891</v>
      </c>
      <c r="AY109" s="87" t="n">
        <f aca="false">AV109-Z109</f>
        <v>2831.07131</v>
      </c>
      <c r="AZ109" s="87" t="n">
        <f aca="false">AV109-AM109</f>
        <v>66.1013099999996</v>
      </c>
      <c r="BA109" s="88" t="s">
        <v>241</v>
      </c>
      <c r="BB109" s="69" t="n">
        <f aca="false">AM109-AK109</f>
        <v>2683.97</v>
      </c>
      <c r="BC109" s="69" t="n">
        <f aca="false">AM109-Z109</f>
        <v>2764.97</v>
      </c>
      <c r="BD109" s="39" t="n">
        <f aca="false">AL109-AM109</f>
        <v>0</v>
      </c>
      <c r="BE109" s="90" t="s">
        <v>55</v>
      </c>
      <c r="BF109" s="87"/>
      <c r="BG109" s="45" t="n">
        <f aca="false">AM109-AL109</f>
        <v>0</v>
      </c>
      <c r="BH109" s="95" t="n">
        <v>102.47</v>
      </c>
    </row>
    <row r="110" s="88" customFormat="true" ht="18" hidden="false" customHeight="true" outlineLevel="0" collapsed="false">
      <c r="A110" s="104" t="s">
        <v>45</v>
      </c>
      <c r="B110" s="105"/>
      <c r="C110" s="106"/>
      <c r="D110" s="100"/>
      <c r="E110" s="103"/>
      <c r="F110" s="123" t="s">
        <v>301</v>
      </c>
      <c r="G110" s="91" t="n">
        <v>3300</v>
      </c>
      <c r="H110" s="91" t="n">
        <v>3300</v>
      </c>
      <c r="I110" s="91" t="n">
        <v>5400</v>
      </c>
      <c r="J110" s="80" t="s">
        <v>302</v>
      </c>
      <c r="K110" s="91" t="n">
        <v>5789.58</v>
      </c>
      <c r="L110" s="91" t="n">
        <v>14.05</v>
      </c>
      <c r="M110" s="91" t="n">
        <v>2700</v>
      </c>
      <c r="N110" s="91" t="n">
        <v>5400</v>
      </c>
      <c r="O110" s="91" t="n">
        <v>5400</v>
      </c>
      <c r="P110" s="91" t="n">
        <f aca="false">N110-I110</f>
        <v>0</v>
      </c>
      <c r="Q110" s="91" t="n">
        <v>61.81</v>
      </c>
      <c r="R110" s="91"/>
      <c r="S110" s="91" t="n">
        <v>4075</v>
      </c>
      <c r="T110" s="91" t="n">
        <f aca="false">S110-I110</f>
        <v>-1325</v>
      </c>
      <c r="U110" s="92" t="n">
        <f aca="false">S110-K110</f>
        <v>-1714.58</v>
      </c>
      <c r="V110" s="91" t="n">
        <f aca="false">S110-O110</f>
        <v>-1325</v>
      </c>
      <c r="W110" s="93" t="s">
        <v>303</v>
      </c>
      <c r="X110" s="94" t="n">
        <f aca="false">61.81+4425</f>
        <v>4486.81</v>
      </c>
      <c r="Y110" s="35" t="n">
        <f aca="false">X110-S110</f>
        <v>411.81</v>
      </c>
      <c r="Z110" s="95" t="n">
        <v>4756</v>
      </c>
      <c r="AA110" s="40" t="n">
        <f aca="false">Z110-I110</f>
        <v>-644</v>
      </c>
      <c r="AB110" s="40" t="n">
        <f aca="false">Z110-S110</f>
        <v>681</v>
      </c>
      <c r="AC110" s="84" t="s">
        <v>249</v>
      </c>
      <c r="AD110" s="84" t="n">
        <f aca="false">AB110/2</f>
        <v>340.5</v>
      </c>
      <c r="AE110" s="84"/>
      <c r="AF110" s="84"/>
      <c r="AG110" s="84"/>
      <c r="AH110" s="95" t="n">
        <f aca="false">Z110</f>
        <v>4756</v>
      </c>
      <c r="AI110" s="95" t="n">
        <f aca="false">(282.58/7*12)+4550+((504.94+596.61)*1.22)</f>
        <v>6378.31385714286</v>
      </c>
      <c r="AJ110" s="95" t="n">
        <f aca="false">AH110-Z110</f>
        <v>0</v>
      </c>
      <c r="AK110" s="95" t="n">
        <v>6662.30666666667</v>
      </c>
      <c r="AL110" s="95" t="n">
        <f aca="false">5232.76+(2025.83*1.1)</f>
        <v>7461.173</v>
      </c>
      <c r="AM110" s="95" t="n">
        <f aca="false">5232.76+(2025.83*1.1)</f>
        <v>7461.173</v>
      </c>
      <c r="AN110" s="37" t="n">
        <f aca="false">AM110-Z110</f>
        <v>2705.173</v>
      </c>
      <c r="AO110" s="38" t="n">
        <f aca="false">AM110-AI110</f>
        <v>1082.85914285714</v>
      </c>
      <c r="AP110" s="70" t="n">
        <f aca="false">AM110-Z110</f>
        <v>2705.173</v>
      </c>
      <c r="AQ110" s="71" t="n">
        <f aca="false">AI110-Z110</f>
        <v>1622.31385714286</v>
      </c>
      <c r="AS110" s="95" t="s">
        <v>304</v>
      </c>
      <c r="AT110" s="95" t="s">
        <v>305</v>
      </c>
      <c r="AU110" s="95" t="s">
        <v>304</v>
      </c>
      <c r="AV110" s="97" t="n">
        <f aca="false">AM110*102.3%</f>
        <v>7632.779979</v>
      </c>
      <c r="AW110" s="83" t="n">
        <f aca="false">CEILING(AV110,100)</f>
        <v>7700</v>
      </c>
      <c r="AX110" s="70" t="n">
        <f aca="false">AW110-Z110</f>
        <v>2944</v>
      </c>
      <c r="AY110" s="87" t="n">
        <f aca="false">AV110-Z110</f>
        <v>2876.779979</v>
      </c>
      <c r="AZ110" s="87" t="n">
        <f aca="false">AV110-AM110</f>
        <v>171.606978999999</v>
      </c>
      <c r="BA110" s="88" t="s">
        <v>241</v>
      </c>
      <c r="BB110" s="69" t="n">
        <f aca="false">AM110-AK110</f>
        <v>798.866333333333</v>
      </c>
      <c r="BC110" s="69" t="n">
        <f aca="false">AM110-Z110</f>
        <v>2705.173</v>
      </c>
      <c r="BD110" s="39" t="n">
        <f aca="false">AL110-AM110</f>
        <v>0</v>
      </c>
      <c r="BE110" s="90" t="s">
        <v>55</v>
      </c>
      <c r="BF110" s="87"/>
      <c r="BG110" s="45" t="n">
        <f aca="false">AM110-AL110</f>
        <v>0</v>
      </c>
      <c r="BH110" s="95" t="n">
        <v>3796.47</v>
      </c>
    </row>
    <row r="111" s="88" customFormat="true" ht="18" hidden="false" customHeight="true" outlineLevel="0" collapsed="false">
      <c r="A111" s="104" t="s">
        <v>45</v>
      </c>
      <c r="B111" s="105"/>
      <c r="C111" s="106"/>
      <c r="D111" s="100"/>
      <c r="E111" s="103"/>
      <c r="F111" s="123" t="s">
        <v>306</v>
      </c>
      <c r="G111" s="91" t="n">
        <v>0</v>
      </c>
      <c r="H111" s="91" t="n">
        <v>200</v>
      </c>
      <c r="I111" s="91" t="n">
        <v>400</v>
      </c>
      <c r="J111" s="80" t="s">
        <v>307</v>
      </c>
      <c r="K111" s="91" t="n">
        <v>394.22</v>
      </c>
      <c r="L111" s="91" t="n">
        <v>349.9</v>
      </c>
      <c r="M111" s="91" t="n">
        <f aca="false">L111</f>
        <v>349.9</v>
      </c>
      <c r="N111" s="91" t="n">
        <f aca="false">M111*2</f>
        <v>699.8</v>
      </c>
      <c r="O111" s="91" t="n">
        <f aca="false">N111</f>
        <v>699.8</v>
      </c>
      <c r="P111" s="91" t="n">
        <f aca="false">N111-I111</f>
        <v>299.8</v>
      </c>
      <c r="Q111" s="91" t="n">
        <v>369.9</v>
      </c>
      <c r="R111" s="91"/>
      <c r="S111" s="91" t="n">
        <f aca="false">Q111/9*12</f>
        <v>493.2</v>
      </c>
      <c r="T111" s="91" t="n">
        <f aca="false">S111-I111</f>
        <v>93.1999999999999</v>
      </c>
      <c r="U111" s="92" t="n">
        <f aca="false">S111-K111</f>
        <v>98.9799999999999</v>
      </c>
      <c r="V111" s="91" t="n">
        <f aca="false">S111-O111</f>
        <v>-206.6</v>
      </c>
      <c r="W111" s="93"/>
      <c r="X111" s="94" t="n">
        <f aca="false">676.3-299.9+(24*4.51)</f>
        <v>484.64</v>
      </c>
      <c r="Y111" s="35" t="n">
        <f aca="false">X111-S111</f>
        <v>-8.55999999999995</v>
      </c>
      <c r="Z111" s="95" t="n">
        <v>514</v>
      </c>
      <c r="AA111" s="40" t="n">
        <f aca="false">Z111-I111</f>
        <v>114</v>
      </c>
      <c r="AB111" s="40" t="n">
        <f aca="false">Z111-S111</f>
        <v>20.8000000000001</v>
      </c>
      <c r="AC111" s="84" t="s">
        <v>249</v>
      </c>
      <c r="AD111" s="84" t="n">
        <f aca="false">AB111/2</f>
        <v>10.4</v>
      </c>
      <c r="AE111" s="84"/>
      <c r="AF111" s="84"/>
      <c r="AG111" s="84"/>
      <c r="AH111" s="95" t="n">
        <f aca="false">Z111</f>
        <v>514</v>
      </c>
      <c r="AI111" s="95" t="n">
        <f aca="false">319.9/7*12</f>
        <v>548.4</v>
      </c>
      <c r="AJ111" s="95" t="n">
        <f aca="false">AH111-Z111</f>
        <v>0</v>
      </c>
      <c r="AK111" s="95" t="n">
        <v>875.946666666667</v>
      </c>
      <c r="AL111" s="95" t="n">
        <v>1237.76</v>
      </c>
      <c r="AM111" s="95" t="n">
        <v>1237.76</v>
      </c>
      <c r="AN111" s="37" t="n">
        <f aca="false">AM111-Z111</f>
        <v>723.76</v>
      </c>
      <c r="AO111" s="38" t="n">
        <f aca="false">AM111-AI111</f>
        <v>689.36</v>
      </c>
      <c r="AP111" s="70" t="n">
        <f aca="false">AM111-Z111</f>
        <v>723.76</v>
      </c>
      <c r="AQ111" s="71" t="n">
        <f aca="false">AI111-Z111</f>
        <v>34.4</v>
      </c>
      <c r="AS111" s="95" t="s">
        <v>77</v>
      </c>
      <c r="AT111" s="95" t="s">
        <v>78</v>
      </c>
      <c r="AU111" s="95" t="s">
        <v>77</v>
      </c>
      <c r="AV111" s="97" t="n">
        <f aca="false">AM111*102.3%</f>
        <v>1266.22848</v>
      </c>
      <c r="AW111" s="83" t="n">
        <f aca="false">CEILING(AV111,100)</f>
        <v>1300</v>
      </c>
      <c r="AX111" s="70" t="n">
        <f aca="false">AW111-Z111</f>
        <v>786</v>
      </c>
      <c r="AY111" s="87" t="n">
        <f aca="false">AV111-Z111</f>
        <v>752.22848</v>
      </c>
      <c r="AZ111" s="87" t="n">
        <f aca="false">AV111-AM111</f>
        <v>28.46848</v>
      </c>
      <c r="BA111" s="88" t="s">
        <v>241</v>
      </c>
      <c r="BB111" s="69" t="n">
        <f aca="false">AM111-AK111</f>
        <v>361.813333333333</v>
      </c>
      <c r="BC111" s="69" t="n">
        <f aca="false">AM111-Z111</f>
        <v>723.76</v>
      </c>
      <c r="BD111" s="39" t="n">
        <f aca="false">AL111-AM111</f>
        <v>0</v>
      </c>
      <c r="BE111" s="90" t="s">
        <v>55</v>
      </c>
      <c r="BF111" s="87"/>
      <c r="BG111" s="45" t="n">
        <f aca="false">AM111-AL111</f>
        <v>0</v>
      </c>
      <c r="BH111" s="95" t="n">
        <v>504.74</v>
      </c>
    </row>
    <row r="112" s="43" customFormat="true" ht="18" hidden="false" customHeight="true" outlineLevel="0" collapsed="false">
      <c r="A112" s="46" t="s">
        <v>45</v>
      </c>
      <c r="B112" s="47"/>
      <c r="C112" s="100"/>
      <c r="D112" s="100" t="s">
        <v>308</v>
      </c>
      <c r="E112" s="107"/>
      <c r="F112" s="108"/>
      <c r="G112" s="54" t="n">
        <v>-24800</v>
      </c>
      <c r="H112" s="54" t="n">
        <v>0</v>
      </c>
      <c r="I112" s="54" t="n">
        <f aca="false">I113+I116+I119+I122+I125+I128</f>
        <v>0</v>
      </c>
      <c r="J112" s="54" t="n">
        <f aca="false">J113+J116+J119+J122+J125+J128</f>
        <v>0</v>
      </c>
      <c r="K112" s="54" t="n">
        <f aca="false">K116+K119+K122+K125+K128</f>
        <v>33858.77</v>
      </c>
      <c r="L112" s="54" t="n">
        <f aca="false">L113+L116+L119+L122+L125+L128</f>
        <v>0</v>
      </c>
      <c r="M112" s="54" t="n">
        <f aca="false">M113+M116+M119+M122+M125+M128</f>
        <v>0</v>
      </c>
      <c r="N112" s="54" t="n">
        <f aca="false">N113+N116+N119+N122+N125+N128</f>
        <v>0</v>
      </c>
      <c r="O112" s="54" t="n">
        <v>30000</v>
      </c>
      <c r="P112" s="54" t="n">
        <v>30001</v>
      </c>
      <c r="Q112" s="54" t="n">
        <v>30002</v>
      </c>
      <c r="R112" s="54"/>
      <c r="S112" s="54" t="n">
        <f aca="false">S116+S119+S122+S125+S128</f>
        <v>9976.8</v>
      </c>
      <c r="T112" s="54" t="n">
        <f aca="false">S112-I112</f>
        <v>9976.8</v>
      </c>
      <c r="U112" s="32" t="n">
        <f aca="false">S112-K112</f>
        <v>-23881.97</v>
      </c>
      <c r="V112" s="54" t="n">
        <f aca="false">S112-O112</f>
        <v>-20023.2</v>
      </c>
      <c r="W112" s="55"/>
      <c r="X112" s="34" t="n">
        <f aca="false">X116+X119+X122+X125+X128</f>
        <v>9976.8</v>
      </c>
      <c r="Y112" s="35" t="n">
        <f aca="false">X112-S112</f>
        <v>0</v>
      </c>
      <c r="Z112" s="56" t="n">
        <f aca="false">Z116+Z119+Z122+Z125+Z128</f>
        <v>9146</v>
      </c>
      <c r="AA112" s="56" t="n">
        <f aca="false">AA116+AA119+AA122+AA125+AA128</f>
        <v>9146</v>
      </c>
      <c r="AB112" s="56" t="n">
        <f aca="false">AB116+AB119+AB122+AB125+AB128</f>
        <v>-830.800000000003</v>
      </c>
      <c r="AC112" s="56" t="n">
        <f aca="false">AC116+AC119+AC122+AC125+AC128</f>
        <v>0</v>
      </c>
      <c r="AD112" s="56" t="n">
        <f aca="false">AD116+AD119+AD122+AD125+AD128</f>
        <v>0</v>
      </c>
      <c r="AE112" s="56" t="n">
        <f aca="false">AE116+AE119+AE122+AE125+AE128</f>
        <v>0</v>
      </c>
      <c r="AF112" s="56" t="n">
        <f aca="false">AF116+AF119+AF122+AF125+AF128</f>
        <v>0</v>
      </c>
      <c r="AG112" s="56" t="n">
        <f aca="false">AG116+AG119+AG122+AG125+AG128</f>
        <v>0</v>
      </c>
      <c r="AH112" s="56" t="n">
        <f aca="false">AH116+AH119+AH122+AH125+AH128</f>
        <v>9145.41</v>
      </c>
      <c r="AI112" s="56" t="n">
        <f aca="false">AI116+AI119+AI122+AI125+AI128</f>
        <v>9146</v>
      </c>
      <c r="AJ112" s="56" t="n">
        <f aca="false">AJ116+AJ119+AJ122+AJ125+AJ128</f>
        <v>-0.590000000003784</v>
      </c>
      <c r="AK112" s="56" t="n">
        <f aca="false">AK116+AK119+AK122+AK125+AK128</f>
        <v>9146</v>
      </c>
      <c r="AL112" s="56" t="n">
        <f aca="false">AL113+AL116+AL119+AL122+AL125+AL128</f>
        <v>9146</v>
      </c>
      <c r="AM112" s="56" t="n">
        <f aca="false">AM113+AM116+AM119+AM122+AM125+AM128</f>
        <v>-3207.61</v>
      </c>
      <c r="AN112" s="37" t="n">
        <f aca="false">AM112-Z112</f>
        <v>-12353.61</v>
      </c>
      <c r="AO112" s="38" t="n">
        <f aca="false">AM112-AI112</f>
        <v>-12353.61</v>
      </c>
      <c r="AP112" s="39" t="n">
        <f aca="false">AM112-Z112</f>
        <v>-12353.61</v>
      </c>
      <c r="AQ112" s="57" t="n">
        <f aca="false">AI112-Z112</f>
        <v>0</v>
      </c>
      <c r="AS112" s="56"/>
      <c r="AT112" s="56"/>
      <c r="AU112" s="56"/>
      <c r="AV112" s="58" t="n">
        <f aca="false">AV113+AV116+AV119+AV122+AV125+AV128</f>
        <v>9164</v>
      </c>
      <c r="AW112" s="56" t="n">
        <f aca="false">AW113+AW116+AW119+AW122+AW125+AW128</f>
        <v>9200</v>
      </c>
      <c r="AX112" s="39" t="n">
        <f aca="false">AW112-Z112</f>
        <v>54</v>
      </c>
      <c r="AY112" s="42" t="n">
        <f aca="false">AV112-Z112</f>
        <v>18</v>
      </c>
      <c r="AZ112" s="42" t="n">
        <f aca="false">AV112-AM112</f>
        <v>12371.61</v>
      </c>
      <c r="BB112" s="59" t="n">
        <f aca="false">AM112-AK112</f>
        <v>-12353.61</v>
      </c>
      <c r="BC112" s="59" t="n">
        <f aca="false">AM112-Z112</f>
        <v>-12353.61</v>
      </c>
      <c r="BD112" s="39" t="n">
        <f aca="false">AL112-AM112</f>
        <v>12353.61</v>
      </c>
      <c r="BE112" s="44" t="s">
        <v>55</v>
      </c>
      <c r="BF112" s="42"/>
      <c r="BG112" s="45" t="n">
        <f aca="false">AM112-AL112</f>
        <v>-12353.61</v>
      </c>
      <c r="BH112" s="56" t="n">
        <f aca="false">BH113+BH116+BH119+BH122+BH125+BH128</f>
        <v>334.369999999999</v>
      </c>
    </row>
    <row r="113" s="88" customFormat="true" ht="18" hidden="true" customHeight="true" outlineLevel="0" collapsed="false">
      <c r="A113" s="104" t="s">
        <v>45</v>
      </c>
      <c r="B113" s="105"/>
      <c r="C113" s="106"/>
      <c r="D113" s="100"/>
      <c r="E113" s="103" t="s">
        <v>309</v>
      </c>
      <c r="F113" s="109"/>
      <c r="G113" s="64" t="n">
        <v>0</v>
      </c>
      <c r="H113" s="64" t="n">
        <v>0</v>
      </c>
      <c r="I113" s="64" t="n">
        <f aca="false">I115-I114</f>
        <v>0</v>
      </c>
      <c r="J113" s="64" t="n">
        <f aca="false">J115-J114</f>
        <v>0</v>
      </c>
      <c r="K113" s="64" t="n">
        <f aca="false">K115-K114</f>
        <v>0</v>
      </c>
      <c r="L113" s="64" t="n">
        <f aca="false">L115-L114</f>
        <v>0</v>
      </c>
      <c r="M113" s="64" t="n">
        <f aca="false">M115-M114</f>
        <v>0</v>
      </c>
      <c r="N113" s="64" t="n">
        <f aca="false">N115-N114</f>
        <v>0</v>
      </c>
      <c r="O113" s="64" t="n">
        <f aca="false">O115-O114</f>
        <v>0</v>
      </c>
      <c r="P113" s="64" t="n">
        <f aca="false">P115-P114</f>
        <v>0</v>
      </c>
      <c r="Q113" s="64" t="n">
        <f aca="false">Q115-Q114</f>
        <v>0</v>
      </c>
      <c r="R113" s="64"/>
      <c r="S113" s="64" t="n">
        <f aca="false">S114-S115</f>
        <v>0</v>
      </c>
      <c r="T113" s="64" t="n">
        <f aca="false">S113-I113</f>
        <v>0</v>
      </c>
      <c r="U113" s="65" t="n">
        <f aca="false">S113-K113</f>
        <v>0</v>
      </c>
      <c r="V113" s="64" t="n">
        <f aca="false">S113-O113</f>
        <v>0</v>
      </c>
      <c r="W113" s="66"/>
      <c r="X113" s="67" t="n">
        <f aca="false">X114-X115</f>
        <v>0</v>
      </c>
      <c r="Y113" s="35" t="n">
        <f aca="false">X113-S113</f>
        <v>0</v>
      </c>
      <c r="Z113" s="69" t="n">
        <f aca="false">Z114-Z115</f>
        <v>0</v>
      </c>
      <c r="AA113" s="69" t="n">
        <f aca="false">AA114-AA115</f>
        <v>0</v>
      </c>
      <c r="AB113" s="69" t="n">
        <f aca="false">AB114-AB115</f>
        <v>0</v>
      </c>
      <c r="AC113" s="69" t="n">
        <f aca="false">AC114-AC115</f>
        <v>0</v>
      </c>
      <c r="AD113" s="69" t="n">
        <f aca="false">AD114-AD115</f>
        <v>0</v>
      </c>
      <c r="AE113" s="69" t="n">
        <f aca="false">AE114-AE115</f>
        <v>0</v>
      </c>
      <c r="AF113" s="69" t="n">
        <f aca="false">AF114-AF115</f>
        <v>0</v>
      </c>
      <c r="AG113" s="69" t="n">
        <f aca="false">AG114-AG115</f>
        <v>0</v>
      </c>
      <c r="AH113" s="69" t="n">
        <f aca="false">AH114-AH115</f>
        <v>0</v>
      </c>
      <c r="AI113" s="69" t="n">
        <f aca="false">AI114-AI115</f>
        <v>0</v>
      </c>
      <c r="AJ113" s="69" t="n">
        <f aca="false">AJ114-AJ115</f>
        <v>0</v>
      </c>
      <c r="AK113" s="69" t="n">
        <f aca="false">AK114-AK115</f>
        <v>0</v>
      </c>
      <c r="AL113" s="69" t="n">
        <f aca="false">AL114+AL115</f>
        <v>0</v>
      </c>
      <c r="AM113" s="69" t="n">
        <f aca="false">AM114+AM115</f>
        <v>0</v>
      </c>
      <c r="AN113" s="37" t="n">
        <f aca="false">AM113-Z113</f>
        <v>0</v>
      </c>
      <c r="AO113" s="38" t="n">
        <f aca="false">AM113-AI113</f>
        <v>0</v>
      </c>
      <c r="AP113" s="70" t="n">
        <f aca="false">AM113-Z113</f>
        <v>0</v>
      </c>
      <c r="AQ113" s="71" t="n">
        <f aca="false">AI113-Z113</f>
        <v>0</v>
      </c>
      <c r="AS113" s="69"/>
      <c r="AT113" s="69"/>
      <c r="AU113" s="69"/>
      <c r="AV113" s="73" t="n">
        <f aca="false">AV114+AV115</f>
        <v>0</v>
      </c>
      <c r="AW113" s="69" t="n">
        <f aca="false">AW114+AW115</f>
        <v>0</v>
      </c>
      <c r="AX113" s="70" t="n">
        <f aca="false">AW113-Z113</f>
        <v>0</v>
      </c>
      <c r="AY113" s="87" t="n">
        <f aca="false">AV113-Z113</f>
        <v>0</v>
      </c>
      <c r="AZ113" s="87" t="n">
        <f aca="false">AV113-AM113</f>
        <v>0</v>
      </c>
      <c r="BB113" s="69" t="n">
        <f aca="false">AM113-AK113</f>
        <v>0</v>
      </c>
      <c r="BC113" s="69" t="n">
        <f aca="false">AM113-Z113</f>
        <v>0</v>
      </c>
      <c r="BD113" s="39" t="n">
        <f aca="false">AL113-AM113</f>
        <v>0</v>
      </c>
      <c r="BE113" s="90"/>
      <c r="BF113" s="87"/>
      <c r="BG113" s="45" t="n">
        <f aca="false">AM113-AL113</f>
        <v>0</v>
      </c>
      <c r="BH113" s="69" t="n">
        <f aca="false">BH114+BH115</f>
        <v>0</v>
      </c>
    </row>
    <row r="114" s="88" customFormat="true" ht="18" hidden="true" customHeight="true" outlineLevel="0" collapsed="false">
      <c r="A114" s="104" t="s">
        <v>45</v>
      </c>
      <c r="B114" s="105"/>
      <c r="C114" s="106"/>
      <c r="D114" s="100"/>
      <c r="E114" s="103"/>
      <c r="F114" s="123" t="s">
        <v>310</v>
      </c>
      <c r="G114" s="91" t="n">
        <v>0</v>
      </c>
      <c r="H114" s="91" t="n">
        <v>0</v>
      </c>
      <c r="I114" s="91" t="n">
        <v>0</v>
      </c>
      <c r="J114" s="80"/>
      <c r="K114" s="91" t="n">
        <v>0</v>
      </c>
      <c r="L114" s="91"/>
      <c r="M114" s="91"/>
      <c r="N114" s="91"/>
      <c r="O114" s="91"/>
      <c r="P114" s="91"/>
      <c r="Q114" s="91"/>
      <c r="R114" s="91"/>
      <c r="S114" s="91"/>
      <c r="T114" s="91" t="n">
        <f aca="false">S114-I114</f>
        <v>0</v>
      </c>
      <c r="U114" s="92" t="n">
        <f aca="false">S114-K114</f>
        <v>0</v>
      </c>
      <c r="V114" s="91" t="n">
        <f aca="false">S114-O114</f>
        <v>0</v>
      </c>
      <c r="W114" s="93"/>
      <c r="X114" s="94"/>
      <c r="Y114" s="35" t="n">
        <f aca="false">X114-S114</f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37" t="n">
        <f aca="false">AM114-Z114</f>
        <v>0</v>
      </c>
      <c r="AO114" s="38" t="n">
        <f aca="false">AM114-AI114</f>
        <v>0</v>
      </c>
      <c r="AP114" s="70" t="n">
        <f aca="false">AM114-Z114</f>
        <v>0</v>
      </c>
      <c r="AQ114" s="71" t="n">
        <f aca="false">AI114-Z114</f>
        <v>0</v>
      </c>
      <c r="AS114" s="95"/>
      <c r="AT114" s="95"/>
      <c r="AU114" s="95"/>
      <c r="AV114" s="97" t="n">
        <v>0</v>
      </c>
      <c r="AW114" s="95" t="n">
        <v>0</v>
      </c>
      <c r="AX114" s="70" t="n">
        <f aca="false">AW114-Z114</f>
        <v>0</v>
      </c>
      <c r="AY114" s="87" t="n">
        <f aca="false">AV114-Z114</f>
        <v>0</v>
      </c>
      <c r="AZ114" s="87" t="n">
        <f aca="false">AV114-AM114</f>
        <v>0</v>
      </c>
      <c r="BB114" s="69" t="n">
        <f aca="false">AM114-AK114</f>
        <v>0</v>
      </c>
      <c r="BC114" s="69" t="n">
        <f aca="false">AM114-Z114</f>
        <v>0</v>
      </c>
      <c r="BD114" s="39" t="n">
        <f aca="false">AL114-AM114</f>
        <v>0</v>
      </c>
      <c r="BE114" s="90"/>
      <c r="BF114" s="87"/>
      <c r="BG114" s="45" t="n">
        <f aca="false">AM114-AL114</f>
        <v>0</v>
      </c>
      <c r="BH114" s="95" t="n">
        <v>0</v>
      </c>
    </row>
    <row r="115" s="88" customFormat="true" ht="18" hidden="true" customHeight="true" outlineLevel="0" collapsed="false">
      <c r="A115" s="104" t="s">
        <v>45</v>
      </c>
      <c r="B115" s="105"/>
      <c r="C115" s="106"/>
      <c r="D115" s="100"/>
      <c r="E115" s="103"/>
      <c r="F115" s="123" t="s">
        <v>311</v>
      </c>
      <c r="G115" s="91" t="n">
        <v>0</v>
      </c>
      <c r="H115" s="91" t="n">
        <v>0</v>
      </c>
      <c r="I115" s="91" t="n">
        <v>0</v>
      </c>
      <c r="J115" s="80"/>
      <c r="K115" s="91" t="n">
        <v>0</v>
      </c>
      <c r="L115" s="91"/>
      <c r="M115" s="91"/>
      <c r="N115" s="91"/>
      <c r="O115" s="91"/>
      <c r="P115" s="91"/>
      <c r="Q115" s="91"/>
      <c r="R115" s="91"/>
      <c r="S115" s="91"/>
      <c r="T115" s="91" t="n">
        <f aca="false">S115-I115</f>
        <v>0</v>
      </c>
      <c r="U115" s="92" t="n">
        <f aca="false">S115-K115</f>
        <v>0</v>
      </c>
      <c r="V115" s="91" t="n">
        <f aca="false">S115-O115</f>
        <v>0</v>
      </c>
      <c r="W115" s="93"/>
      <c r="X115" s="94"/>
      <c r="Y115" s="35" t="n">
        <f aca="false">X115-S115</f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95" t="n">
        <v>0</v>
      </c>
      <c r="AL115" s="95" t="n">
        <v>0</v>
      </c>
      <c r="AM115" s="95" t="n">
        <v>0</v>
      </c>
      <c r="AN115" s="37" t="n">
        <f aca="false">AM115-Z115</f>
        <v>0</v>
      </c>
      <c r="AO115" s="38" t="n">
        <f aca="false">AM115-AI115</f>
        <v>0</v>
      </c>
      <c r="AP115" s="70" t="n">
        <f aca="false">AM115-Z115</f>
        <v>0</v>
      </c>
      <c r="AQ115" s="71" t="n">
        <f aca="false">AI115-Z115</f>
        <v>0</v>
      </c>
      <c r="AS115" s="95"/>
      <c r="AT115" s="95"/>
      <c r="AU115" s="95"/>
      <c r="AV115" s="97" t="n">
        <v>0</v>
      </c>
      <c r="AW115" s="95" t="n">
        <v>0</v>
      </c>
      <c r="AX115" s="70" t="n">
        <f aca="false">AW115-Z115</f>
        <v>0</v>
      </c>
      <c r="AY115" s="87" t="n">
        <f aca="false">AV115-Z115</f>
        <v>0</v>
      </c>
      <c r="AZ115" s="87" t="n">
        <f aca="false">AV115-AM115</f>
        <v>0</v>
      </c>
      <c r="BB115" s="69" t="n">
        <f aca="false">AM115-AK115</f>
        <v>0</v>
      </c>
      <c r="BC115" s="69" t="n">
        <f aca="false">AM115-Z115</f>
        <v>0</v>
      </c>
      <c r="BD115" s="39" t="n">
        <f aca="false">AL115-AM115</f>
        <v>0</v>
      </c>
      <c r="BE115" s="90"/>
      <c r="BF115" s="87"/>
      <c r="BG115" s="45" t="n">
        <f aca="false">AM115-AL115</f>
        <v>0</v>
      </c>
      <c r="BH115" s="95" t="n">
        <v>0</v>
      </c>
    </row>
    <row r="116" s="72" customFormat="true" ht="18" hidden="false" customHeight="true" outlineLevel="0" collapsed="false">
      <c r="A116" s="101" t="s">
        <v>45</v>
      </c>
      <c r="B116" s="102"/>
      <c r="C116" s="103"/>
      <c r="D116" s="107"/>
      <c r="E116" s="103" t="s">
        <v>312</v>
      </c>
      <c r="F116" s="109"/>
      <c r="G116" s="64" t="n">
        <v>0</v>
      </c>
      <c r="H116" s="64" t="n">
        <v>0</v>
      </c>
      <c r="I116" s="64" t="n">
        <v>0</v>
      </c>
      <c r="J116" s="141"/>
      <c r="K116" s="64" t="n">
        <f aca="false">K117+K118</f>
        <v>-1429.87</v>
      </c>
      <c r="L116" s="64"/>
      <c r="M116" s="64"/>
      <c r="N116" s="64"/>
      <c r="O116" s="64"/>
      <c r="P116" s="64"/>
      <c r="Q116" s="64"/>
      <c r="R116" s="64"/>
      <c r="S116" s="64" t="n">
        <f aca="false">S117+S118</f>
        <v>0</v>
      </c>
      <c r="T116" s="64" t="n">
        <f aca="false">S116-I116</f>
        <v>0</v>
      </c>
      <c r="U116" s="65" t="n">
        <f aca="false">S116-K116</f>
        <v>1429.87</v>
      </c>
      <c r="V116" s="64" t="n">
        <f aca="false">S116-O116</f>
        <v>0</v>
      </c>
      <c r="W116" s="66"/>
      <c r="X116" s="67" t="n">
        <f aca="false">X117+X118</f>
        <v>0</v>
      </c>
      <c r="Y116" s="68" t="n">
        <f aca="false">X116-S116</f>
        <v>0</v>
      </c>
      <c r="Z116" s="69" t="n">
        <f aca="false">Z117+Z118</f>
        <v>0</v>
      </c>
      <c r="AA116" s="69" t="n">
        <f aca="false">AA117+AA118</f>
        <v>0</v>
      </c>
      <c r="AB116" s="69" t="n">
        <f aca="false">AB117+AB118</f>
        <v>0</v>
      </c>
      <c r="AC116" s="69" t="n">
        <f aca="false">AC117+AC118</f>
        <v>0</v>
      </c>
      <c r="AD116" s="69" t="n">
        <f aca="false">AD117+AD118</f>
        <v>0</v>
      </c>
      <c r="AE116" s="69" t="n">
        <f aca="false">AE117+AE118</f>
        <v>0</v>
      </c>
      <c r="AF116" s="69" t="n">
        <f aca="false">AF117+AF118</f>
        <v>0</v>
      </c>
      <c r="AG116" s="69" t="n">
        <f aca="false">AG117+AG118</f>
        <v>0</v>
      </c>
      <c r="AH116" s="69" t="n">
        <f aca="false">AH117+AH118</f>
        <v>0</v>
      </c>
      <c r="AI116" s="69" t="n">
        <f aca="false">AI117+AI118</f>
        <v>0</v>
      </c>
      <c r="AJ116" s="69" t="n">
        <f aca="false">AJ117+AJ118</f>
        <v>0</v>
      </c>
      <c r="AK116" s="69" t="n">
        <f aca="false">AK117+AK118</f>
        <v>0</v>
      </c>
      <c r="AL116" s="69" t="n">
        <f aca="false">AL117+AL118</f>
        <v>0</v>
      </c>
      <c r="AM116" s="69" t="n">
        <f aca="false">AM117+AM118</f>
        <v>-670.52</v>
      </c>
      <c r="AN116" s="37" t="n">
        <f aca="false">AM116-Z116</f>
        <v>-670.52</v>
      </c>
      <c r="AO116" s="38" t="n">
        <f aca="false">AM116-AI116</f>
        <v>-670.52</v>
      </c>
      <c r="AP116" s="70" t="n">
        <f aca="false">AM116-Z116</f>
        <v>-670.52</v>
      </c>
      <c r="AQ116" s="71" t="n">
        <f aca="false">AI116-Z116</f>
        <v>0</v>
      </c>
      <c r="AS116" s="69"/>
      <c r="AT116" s="69"/>
      <c r="AU116" s="69"/>
      <c r="AV116" s="73" t="n">
        <f aca="false">AV117+AV118</f>
        <v>0</v>
      </c>
      <c r="AW116" s="69" t="n">
        <f aca="false">AW117+AW118</f>
        <v>0</v>
      </c>
      <c r="AX116" s="70" t="n">
        <f aca="false">AW116-Z116</f>
        <v>0</v>
      </c>
      <c r="AY116" s="45" t="n">
        <f aca="false">AV116-Z116</f>
        <v>0</v>
      </c>
      <c r="AZ116" s="45" t="n">
        <f aca="false">AV116-AM116</f>
        <v>670.52</v>
      </c>
      <c r="BB116" s="69" t="n">
        <f aca="false">AM116-AK116</f>
        <v>-670.52</v>
      </c>
      <c r="BC116" s="69" t="n">
        <f aca="false">AM116-Z116</f>
        <v>-670.52</v>
      </c>
      <c r="BD116" s="39" t="n">
        <f aca="false">AL116-AM116</f>
        <v>670.52</v>
      </c>
      <c r="BE116" s="74"/>
      <c r="BF116" s="45"/>
      <c r="BG116" s="45" t="n">
        <f aca="false">AM116-AL116</f>
        <v>-670.52</v>
      </c>
      <c r="BH116" s="69" t="n">
        <f aca="false">BH117+BH118</f>
        <v>-4931.29</v>
      </c>
    </row>
    <row r="117" s="88" customFormat="true" ht="18" hidden="false" customHeight="true" outlineLevel="0" collapsed="false">
      <c r="A117" s="104" t="s">
        <v>45</v>
      </c>
      <c r="B117" s="105"/>
      <c r="C117" s="106"/>
      <c r="D117" s="100"/>
      <c r="E117" s="103"/>
      <c r="F117" s="123" t="s">
        <v>313</v>
      </c>
      <c r="G117" s="91" t="n">
        <v>0</v>
      </c>
      <c r="H117" s="91" t="n">
        <v>0</v>
      </c>
      <c r="I117" s="91" t="n">
        <v>0</v>
      </c>
      <c r="J117" s="80"/>
      <c r="K117" s="91" t="n">
        <v>0</v>
      </c>
      <c r="L117" s="91"/>
      <c r="M117" s="91"/>
      <c r="N117" s="91"/>
      <c r="O117" s="91"/>
      <c r="P117" s="91"/>
      <c r="Q117" s="91"/>
      <c r="R117" s="91"/>
      <c r="S117" s="91" t="n">
        <v>1429.87</v>
      </c>
      <c r="T117" s="91" t="n">
        <f aca="false">S117-I117</f>
        <v>1429.87</v>
      </c>
      <c r="U117" s="92" t="n">
        <f aca="false">S117-K117</f>
        <v>1429.87</v>
      </c>
      <c r="V117" s="91" t="n">
        <f aca="false">S117-O117</f>
        <v>1429.87</v>
      </c>
      <c r="W117" s="93"/>
      <c r="X117" s="94" t="n">
        <v>1429.87</v>
      </c>
      <c r="Y117" s="35" t="n">
        <f aca="false">X117-S117</f>
        <v>0</v>
      </c>
      <c r="Z117" s="95" t="n">
        <v>0</v>
      </c>
      <c r="AA117" s="40" t="n">
        <f aca="false">Z117-I117</f>
        <v>0</v>
      </c>
      <c r="AB117" s="40" t="n">
        <f aca="false">Z117-S117</f>
        <v>-1429.87</v>
      </c>
      <c r="AC117" s="84"/>
      <c r="AD117" s="84"/>
      <c r="AE117" s="84"/>
      <c r="AF117" s="84"/>
      <c r="AG117" s="84"/>
      <c r="AH117" s="95" t="n">
        <v>0</v>
      </c>
      <c r="AI117" s="95" t="n">
        <v>6361.16</v>
      </c>
      <c r="AJ117" s="142" t="n">
        <f aca="false">AH117-Z117</f>
        <v>0</v>
      </c>
      <c r="AK117" s="95" t="n">
        <v>6361.16</v>
      </c>
      <c r="AL117" s="95" t="n">
        <v>6361.16</v>
      </c>
      <c r="AM117" s="95" t="n">
        <v>6361.16</v>
      </c>
      <c r="AN117" s="37" t="n">
        <f aca="false">AM117-Z117</f>
        <v>6361.16</v>
      </c>
      <c r="AO117" s="38" t="n">
        <f aca="false">AM117-AI117</f>
        <v>0</v>
      </c>
      <c r="AP117" s="70" t="n">
        <f aca="false">AM117-Z117</f>
        <v>6361.16</v>
      </c>
      <c r="AQ117" s="71" t="n">
        <f aca="false">AI117-Z117</f>
        <v>6361.16</v>
      </c>
      <c r="AS117" s="95"/>
      <c r="AT117" s="95"/>
      <c r="AU117" s="95"/>
      <c r="AV117" s="97" t="n">
        <v>6361.16</v>
      </c>
      <c r="AW117" s="83" t="n">
        <f aca="false">CEILING(AV117,100)</f>
        <v>6400</v>
      </c>
      <c r="AX117" s="70" t="n">
        <f aca="false">AW117-Z117</f>
        <v>6400</v>
      </c>
      <c r="AY117" s="87" t="n">
        <f aca="false">AV117-Z117</f>
        <v>6361.16</v>
      </c>
      <c r="AZ117" s="87" t="n">
        <f aca="false">AV117-AM117</f>
        <v>0</v>
      </c>
      <c r="BB117" s="69" t="n">
        <f aca="false">AM117-AK117</f>
        <v>0</v>
      </c>
      <c r="BC117" s="69" t="n">
        <f aca="false">AM117-Z117</f>
        <v>6361.16</v>
      </c>
      <c r="BD117" s="39" t="n">
        <f aca="false">AL117-AM117</f>
        <v>0</v>
      </c>
      <c r="BE117" s="90"/>
      <c r="BF117" s="87"/>
      <c r="BG117" s="45" t="n">
        <f aca="false">AM117-AL117</f>
        <v>0</v>
      </c>
      <c r="BH117" s="95" t="n">
        <v>1429.87</v>
      </c>
    </row>
    <row r="118" s="88" customFormat="true" ht="18" hidden="false" customHeight="true" outlineLevel="0" collapsed="false">
      <c r="A118" s="104" t="s">
        <v>45</v>
      </c>
      <c r="B118" s="105"/>
      <c r="C118" s="106"/>
      <c r="D118" s="100"/>
      <c r="E118" s="103"/>
      <c r="F118" s="123" t="s">
        <v>314</v>
      </c>
      <c r="G118" s="91" t="n">
        <v>0</v>
      </c>
      <c r="H118" s="91" t="n">
        <v>0</v>
      </c>
      <c r="I118" s="91" t="n">
        <v>0</v>
      </c>
      <c r="J118" s="80"/>
      <c r="K118" s="91" t="n">
        <v>-1429.87</v>
      </c>
      <c r="L118" s="91"/>
      <c r="M118" s="91"/>
      <c r="N118" s="91"/>
      <c r="O118" s="91"/>
      <c r="P118" s="91"/>
      <c r="Q118" s="91"/>
      <c r="R118" s="91"/>
      <c r="S118" s="91" t="n">
        <f aca="false">-S117</f>
        <v>-1429.87</v>
      </c>
      <c r="T118" s="91" t="n">
        <f aca="false">S118-I118</f>
        <v>-1429.87</v>
      </c>
      <c r="U118" s="92" t="n">
        <f aca="false">S118-K118</f>
        <v>0</v>
      </c>
      <c r="V118" s="91" t="n">
        <f aca="false">S118-O118</f>
        <v>-1429.87</v>
      </c>
      <c r="W118" s="93"/>
      <c r="X118" s="94" t="n">
        <f aca="false">-X117</f>
        <v>-1429.87</v>
      </c>
      <c r="Y118" s="35" t="n">
        <f aca="false">X118-S118</f>
        <v>0</v>
      </c>
      <c r="Z118" s="95" t="n">
        <v>0</v>
      </c>
      <c r="AA118" s="40" t="n">
        <f aca="false">Z118-I118</f>
        <v>0</v>
      </c>
      <c r="AB118" s="40" t="n">
        <f aca="false">Z118-S118</f>
        <v>1429.87</v>
      </c>
      <c r="AC118" s="84"/>
      <c r="AD118" s="84"/>
      <c r="AE118" s="84"/>
      <c r="AF118" s="84"/>
      <c r="AG118" s="84"/>
      <c r="AH118" s="95" t="n">
        <v>0</v>
      </c>
      <c r="AI118" s="95" t="n">
        <f aca="false">-AI117</f>
        <v>-6361.16</v>
      </c>
      <c r="AJ118" s="142" t="n">
        <f aca="false">AH118-Z118</f>
        <v>0</v>
      </c>
      <c r="AK118" s="95" t="n">
        <v>-6361.16</v>
      </c>
      <c r="AL118" s="95" t="n">
        <f aca="false">-AL117</f>
        <v>-6361.16</v>
      </c>
      <c r="AM118" s="95" t="n">
        <v>-7031.68</v>
      </c>
      <c r="AN118" s="37" t="n">
        <f aca="false">AM118-Z118</f>
        <v>-7031.68</v>
      </c>
      <c r="AO118" s="38" t="n">
        <f aca="false">AM118-AI118</f>
        <v>-670.52</v>
      </c>
      <c r="AP118" s="70" t="n">
        <f aca="false">AM118-Z118</f>
        <v>-7031.68</v>
      </c>
      <c r="AQ118" s="71" t="n">
        <f aca="false">AI118-Z118</f>
        <v>-6361.16</v>
      </c>
      <c r="AS118" s="95"/>
      <c r="AT118" s="95"/>
      <c r="AU118" s="95"/>
      <c r="AV118" s="97" t="n">
        <f aca="false">-AV117</f>
        <v>-6361.16</v>
      </c>
      <c r="AW118" s="95" t="n">
        <f aca="false">-AW117</f>
        <v>-6400</v>
      </c>
      <c r="AX118" s="70" t="n">
        <f aca="false">AW118-Z118</f>
        <v>-6400</v>
      </c>
      <c r="AY118" s="87" t="n">
        <f aca="false">AV118-Z118</f>
        <v>-6361.16</v>
      </c>
      <c r="AZ118" s="87" t="n">
        <f aca="false">AV118-AM118</f>
        <v>670.52</v>
      </c>
      <c r="BB118" s="69" t="n">
        <f aca="false">AM118-AK118</f>
        <v>-670.52</v>
      </c>
      <c r="BC118" s="69" t="n">
        <f aca="false">AM118-Z118</f>
        <v>-7031.68</v>
      </c>
      <c r="BD118" s="39" t="n">
        <f aca="false">AL118-AM118</f>
        <v>670.52</v>
      </c>
      <c r="BE118" s="90"/>
      <c r="BF118" s="87"/>
      <c r="BG118" s="45" t="n">
        <f aca="false">AM118-AL118</f>
        <v>-670.52</v>
      </c>
      <c r="BH118" s="95" t="n">
        <v>-6361.16</v>
      </c>
    </row>
    <row r="119" s="72" customFormat="true" ht="18" hidden="false" customHeight="true" outlineLevel="0" collapsed="false">
      <c r="A119" s="101" t="s">
        <v>45</v>
      </c>
      <c r="B119" s="102"/>
      <c r="C119" s="103"/>
      <c r="D119" s="107"/>
      <c r="E119" s="103" t="s">
        <v>315</v>
      </c>
      <c r="F119" s="109"/>
      <c r="G119" s="64" t="n">
        <v>0</v>
      </c>
      <c r="H119" s="64" t="n">
        <v>0</v>
      </c>
      <c r="I119" s="64" t="n">
        <v>0</v>
      </c>
      <c r="J119" s="141"/>
      <c r="K119" s="64" t="n">
        <f aca="false">K120+K121</f>
        <v>7260.29</v>
      </c>
      <c r="L119" s="64"/>
      <c r="M119" s="64"/>
      <c r="N119" s="64"/>
      <c r="O119" s="64"/>
      <c r="P119" s="64"/>
      <c r="Q119" s="64"/>
      <c r="R119" s="64"/>
      <c r="S119" s="64" t="n">
        <f aca="false">S120+S121</f>
        <v>0</v>
      </c>
      <c r="T119" s="64" t="n">
        <f aca="false">S119-I119</f>
        <v>0</v>
      </c>
      <c r="U119" s="65" t="n">
        <f aca="false">S119-K119</f>
        <v>-7260.29</v>
      </c>
      <c r="V119" s="64" t="n">
        <f aca="false">S119-O119</f>
        <v>0</v>
      </c>
      <c r="W119" s="66"/>
      <c r="X119" s="67" t="n">
        <f aca="false">X120+X121</f>
        <v>0</v>
      </c>
      <c r="Y119" s="68" t="n">
        <f aca="false">X119-S119</f>
        <v>0</v>
      </c>
      <c r="Z119" s="69" t="n">
        <f aca="false">Z120+Z121</f>
        <v>0</v>
      </c>
      <c r="AA119" s="69" t="n">
        <f aca="false">AA120+AA121</f>
        <v>0</v>
      </c>
      <c r="AB119" s="69" t="n">
        <f aca="false">AB120+AB121</f>
        <v>0</v>
      </c>
      <c r="AC119" s="69" t="n">
        <f aca="false">AC120+AC121</f>
        <v>0</v>
      </c>
      <c r="AD119" s="69" t="n">
        <f aca="false">AD120+AD121</f>
        <v>0</v>
      </c>
      <c r="AE119" s="69" t="n">
        <f aca="false">AE120+AE121</f>
        <v>0</v>
      </c>
      <c r="AF119" s="69" t="n">
        <f aca="false">AF120+AF121</f>
        <v>0</v>
      </c>
      <c r="AG119" s="69" t="n">
        <f aca="false">AG120+AG121</f>
        <v>0</v>
      </c>
      <c r="AH119" s="69" t="n">
        <f aca="false">AH120+AH121</f>
        <v>0</v>
      </c>
      <c r="AI119" s="69" t="n">
        <f aca="false">AI120+AI121</f>
        <v>0</v>
      </c>
      <c r="AJ119" s="69" t="n">
        <f aca="false">AJ120+AJ121</f>
        <v>0</v>
      </c>
      <c r="AK119" s="69" t="n">
        <f aca="false">AK120+AK121</f>
        <v>0</v>
      </c>
      <c r="AL119" s="69" t="n">
        <f aca="false">AL120+AL121</f>
        <v>0</v>
      </c>
      <c r="AM119" s="69" t="n">
        <f aca="false">AM120+AM121</f>
        <v>-790.58</v>
      </c>
      <c r="AN119" s="37" t="n">
        <f aca="false">AM119-Z119</f>
        <v>-790.58</v>
      </c>
      <c r="AO119" s="38" t="n">
        <f aca="false">AM119-AI119</f>
        <v>-790.58</v>
      </c>
      <c r="AP119" s="70" t="n">
        <f aca="false">AM119-Z119</f>
        <v>-790.58</v>
      </c>
      <c r="AQ119" s="71" t="n">
        <f aca="false">AI119-Z119</f>
        <v>0</v>
      </c>
      <c r="AS119" s="69"/>
      <c r="AT119" s="69"/>
      <c r="AU119" s="69"/>
      <c r="AV119" s="73" t="n">
        <f aca="false">AV120+AV121</f>
        <v>0</v>
      </c>
      <c r="AW119" s="69" t="n">
        <f aca="false">AW120+AW121</f>
        <v>0</v>
      </c>
      <c r="AX119" s="70" t="n">
        <f aca="false">AW119-Z119</f>
        <v>0</v>
      </c>
      <c r="AY119" s="45" t="n">
        <f aca="false">AV119-Z119</f>
        <v>0</v>
      </c>
      <c r="AZ119" s="45" t="n">
        <f aca="false">AV119-AM119</f>
        <v>790.58</v>
      </c>
      <c r="BB119" s="69" t="n">
        <f aca="false">AM119-AK119</f>
        <v>-790.58</v>
      </c>
      <c r="BC119" s="69" t="n">
        <f aca="false">AM119-Z119</f>
        <v>-790.58</v>
      </c>
      <c r="BD119" s="39" t="n">
        <f aca="false">AL119-AM119</f>
        <v>790.58</v>
      </c>
      <c r="BE119" s="74"/>
      <c r="BF119" s="45"/>
      <c r="BG119" s="45" t="n">
        <f aca="false">AM119-AL119</f>
        <v>-790.58</v>
      </c>
      <c r="BH119" s="69" t="n">
        <f aca="false">BH120+BH121</f>
        <v>-5334.39</v>
      </c>
    </row>
    <row r="120" s="88" customFormat="true" ht="18" hidden="false" customHeight="true" outlineLevel="0" collapsed="false">
      <c r="A120" s="104" t="s">
        <v>45</v>
      </c>
      <c r="B120" s="105"/>
      <c r="C120" s="106"/>
      <c r="D120" s="100"/>
      <c r="E120" s="103"/>
      <c r="F120" s="123" t="s">
        <v>316</v>
      </c>
      <c r="G120" s="91" t="n">
        <v>0</v>
      </c>
      <c r="H120" s="91" t="n">
        <v>14926.76</v>
      </c>
      <c r="I120" s="91" t="n">
        <v>0</v>
      </c>
      <c r="J120" s="80"/>
      <c r="K120" s="91" t="n">
        <v>14926.76</v>
      </c>
      <c r="L120" s="91"/>
      <c r="M120" s="91"/>
      <c r="N120" s="91"/>
      <c r="O120" s="91"/>
      <c r="P120" s="91"/>
      <c r="Q120" s="91"/>
      <c r="R120" s="91"/>
      <c r="S120" s="91" t="n">
        <v>7666.47</v>
      </c>
      <c r="T120" s="91" t="n">
        <f aca="false">S120-I120</f>
        <v>7666.47</v>
      </c>
      <c r="U120" s="92" t="n">
        <f aca="false">S120-K120</f>
        <v>-7260.29</v>
      </c>
      <c r="V120" s="91" t="n">
        <f aca="false">S120-O120</f>
        <v>7666.47</v>
      </c>
      <c r="W120" s="93"/>
      <c r="X120" s="94" t="n">
        <v>7666.47</v>
      </c>
      <c r="Y120" s="35" t="n">
        <f aca="false">X120-S120</f>
        <v>0</v>
      </c>
      <c r="Z120" s="95" t="n">
        <v>0</v>
      </c>
      <c r="AA120" s="40" t="n">
        <f aca="false">Z120-I120</f>
        <v>0</v>
      </c>
      <c r="AB120" s="40" t="n">
        <f aca="false">Z120-S120</f>
        <v>-7666.47</v>
      </c>
      <c r="AC120" s="84"/>
      <c r="AD120" s="84"/>
      <c r="AE120" s="84"/>
      <c r="AF120" s="84"/>
      <c r="AG120" s="84"/>
      <c r="AH120" s="95" t="n">
        <v>0</v>
      </c>
      <c r="AI120" s="95" t="n">
        <v>13000.86</v>
      </c>
      <c r="AJ120" s="142" t="n">
        <f aca="false">AH120-Z120</f>
        <v>0</v>
      </c>
      <c r="AK120" s="95" t="n">
        <v>13000.86</v>
      </c>
      <c r="AL120" s="95" t="n">
        <v>13000.86</v>
      </c>
      <c r="AM120" s="95" t="n">
        <v>13000.86</v>
      </c>
      <c r="AN120" s="37" t="n">
        <f aca="false">AM120-Z120</f>
        <v>13000.86</v>
      </c>
      <c r="AO120" s="38" t="n">
        <f aca="false">AM120-AI120</f>
        <v>0</v>
      </c>
      <c r="AP120" s="70" t="n">
        <f aca="false">AM120-Z120</f>
        <v>13000.86</v>
      </c>
      <c r="AQ120" s="71" t="n">
        <f aca="false">AI120-Z120</f>
        <v>13000.86</v>
      </c>
      <c r="AS120" s="95"/>
      <c r="AT120" s="95"/>
      <c r="AU120" s="95"/>
      <c r="AV120" s="97" t="n">
        <v>13000.86</v>
      </c>
      <c r="AW120" s="83" t="n">
        <f aca="false">CEILING(AV120,100)</f>
        <v>13100</v>
      </c>
      <c r="AX120" s="70" t="n">
        <f aca="false">AW120-Z120</f>
        <v>13100</v>
      </c>
      <c r="AY120" s="87" t="n">
        <f aca="false">AV120-Z120</f>
        <v>13000.86</v>
      </c>
      <c r="AZ120" s="87" t="n">
        <f aca="false">AV120-AM120</f>
        <v>0</v>
      </c>
      <c r="BB120" s="69" t="n">
        <f aca="false">AM120-AK120</f>
        <v>0</v>
      </c>
      <c r="BC120" s="69" t="n">
        <f aca="false">AM120-Z120</f>
        <v>13000.86</v>
      </c>
      <c r="BD120" s="39" t="n">
        <f aca="false">AL120-AM120</f>
        <v>0</v>
      </c>
      <c r="BE120" s="90"/>
      <c r="BF120" s="87"/>
      <c r="BG120" s="45" t="n">
        <f aca="false">AM120-AL120</f>
        <v>0</v>
      </c>
      <c r="BH120" s="95" t="n">
        <v>7666.47</v>
      </c>
    </row>
    <row r="121" s="88" customFormat="true" ht="18" hidden="false" customHeight="true" outlineLevel="0" collapsed="false">
      <c r="A121" s="104" t="s">
        <v>45</v>
      </c>
      <c r="B121" s="105"/>
      <c r="C121" s="106"/>
      <c r="D121" s="100"/>
      <c r="E121" s="103"/>
      <c r="F121" s="123" t="s">
        <v>317</v>
      </c>
      <c r="G121" s="91" t="n">
        <v>0</v>
      </c>
      <c r="H121" s="91" t="n">
        <v>-14926.76</v>
      </c>
      <c r="I121" s="91" t="n">
        <v>0</v>
      </c>
      <c r="J121" s="80"/>
      <c r="K121" s="91" t="n">
        <v>-7666.47</v>
      </c>
      <c r="L121" s="91"/>
      <c r="M121" s="91"/>
      <c r="N121" s="91"/>
      <c r="O121" s="91"/>
      <c r="P121" s="91"/>
      <c r="Q121" s="91"/>
      <c r="R121" s="91"/>
      <c r="S121" s="91" t="n">
        <f aca="false">-S120</f>
        <v>-7666.47</v>
      </c>
      <c r="T121" s="91" t="n">
        <f aca="false">S121-I121</f>
        <v>-7666.47</v>
      </c>
      <c r="U121" s="92" t="n">
        <f aca="false">S121-K121</f>
        <v>0</v>
      </c>
      <c r="V121" s="91" t="n">
        <f aca="false">S121-O121</f>
        <v>-7666.47</v>
      </c>
      <c r="W121" s="93"/>
      <c r="X121" s="94" t="n">
        <f aca="false">-X120</f>
        <v>-7666.47</v>
      </c>
      <c r="Y121" s="35" t="n">
        <f aca="false">X121-S121</f>
        <v>0</v>
      </c>
      <c r="Z121" s="95" t="n">
        <v>0</v>
      </c>
      <c r="AA121" s="40" t="n">
        <f aca="false">Z121-I121</f>
        <v>0</v>
      </c>
      <c r="AB121" s="40" t="n">
        <f aca="false">Z121-S121</f>
        <v>7666.47</v>
      </c>
      <c r="AC121" s="84"/>
      <c r="AD121" s="84"/>
      <c r="AE121" s="84"/>
      <c r="AF121" s="84"/>
      <c r="AG121" s="84"/>
      <c r="AH121" s="95" t="n">
        <v>0</v>
      </c>
      <c r="AI121" s="95" t="n">
        <f aca="false">-AI120</f>
        <v>-13000.86</v>
      </c>
      <c r="AJ121" s="142" t="n">
        <f aca="false">AH121-Z121</f>
        <v>0</v>
      </c>
      <c r="AK121" s="95" t="n">
        <v>-13000.86</v>
      </c>
      <c r="AL121" s="95" t="n">
        <f aca="false">-AL120</f>
        <v>-13000.86</v>
      </c>
      <c r="AM121" s="95" t="n">
        <v>-13791.44</v>
      </c>
      <c r="AN121" s="37" t="n">
        <f aca="false">AM121-Z121</f>
        <v>-13791.44</v>
      </c>
      <c r="AO121" s="38" t="n">
        <f aca="false">AM121-AI121</f>
        <v>-790.58</v>
      </c>
      <c r="AP121" s="70" t="n">
        <f aca="false">AM121-Z121</f>
        <v>-13791.44</v>
      </c>
      <c r="AQ121" s="71" t="n">
        <f aca="false">AI121-Z121</f>
        <v>-13000.86</v>
      </c>
      <c r="AS121" s="95"/>
      <c r="AT121" s="95"/>
      <c r="AU121" s="95"/>
      <c r="AV121" s="97" t="n">
        <f aca="false">-AV120</f>
        <v>-13000.86</v>
      </c>
      <c r="AW121" s="95" t="n">
        <f aca="false">-AW120</f>
        <v>-13100</v>
      </c>
      <c r="AX121" s="70" t="n">
        <f aca="false">AW121-Z121</f>
        <v>-13100</v>
      </c>
      <c r="AY121" s="87" t="n">
        <f aca="false">AV121-Z121</f>
        <v>-13000.86</v>
      </c>
      <c r="AZ121" s="87" t="n">
        <f aca="false">AV121-AM121</f>
        <v>790.58</v>
      </c>
      <c r="BB121" s="69" t="n">
        <f aca="false">AM121-AK121</f>
        <v>-790.58</v>
      </c>
      <c r="BC121" s="69" t="n">
        <f aca="false">AM121-Z121</f>
        <v>-13791.44</v>
      </c>
      <c r="BD121" s="39" t="n">
        <f aca="false">AL121-AM121</f>
        <v>790.58</v>
      </c>
      <c r="BE121" s="90"/>
      <c r="BF121" s="87"/>
      <c r="BG121" s="45" t="n">
        <f aca="false">AM121-AL121</f>
        <v>-790.58</v>
      </c>
      <c r="BH121" s="95" t="n">
        <v>-13000.86</v>
      </c>
    </row>
    <row r="122" s="72" customFormat="true" ht="18" hidden="false" customHeight="true" outlineLevel="0" collapsed="false">
      <c r="A122" s="101" t="s">
        <v>45</v>
      </c>
      <c r="B122" s="102"/>
      <c r="C122" s="103"/>
      <c r="D122" s="107"/>
      <c r="E122" s="103" t="s">
        <v>318</v>
      </c>
      <c r="F122" s="109"/>
      <c r="G122" s="64" t="n">
        <v>0</v>
      </c>
      <c r="H122" s="64" t="n">
        <v>0</v>
      </c>
      <c r="I122" s="64" t="n">
        <v>0</v>
      </c>
      <c r="J122" s="141"/>
      <c r="K122" s="64" t="n">
        <f aca="false">K123+K124</f>
        <v>-1154.65</v>
      </c>
      <c r="L122" s="64"/>
      <c r="M122" s="64"/>
      <c r="N122" s="64"/>
      <c r="O122" s="64"/>
      <c r="P122" s="64"/>
      <c r="Q122" s="64"/>
      <c r="R122" s="64"/>
      <c r="S122" s="64" t="n">
        <f aca="false">S123+S124</f>
        <v>0</v>
      </c>
      <c r="T122" s="64" t="n">
        <f aca="false">S122-I122</f>
        <v>0</v>
      </c>
      <c r="U122" s="65" t="n">
        <f aca="false">S122-K122</f>
        <v>1154.65</v>
      </c>
      <c r="V122" s="64" t="n">
        <f aca="false">S122-O122</f>
        <v>0</v>
      </c>
      <c r="W122" s="66"/>
      <c r="X122" s="67" t="n">
        <f aca="false">X123+X124</f>
        <v>0</v>
      </c>
      <c r="Y122" s="68" t="n">
        <f aca="false">X122-S122</f>
        <v>0</v>
      </c>
      <c r="Z122" s="69" t="n">
        <f aca="false">Z123+Z124</f>
        <v>0</v>
      </c>
      <c r="AA122" s="69" t="n">
        <f aca="false">AA123+AA124</f>
        <v>0</v>
      </c>
      <c r="AB122" s="69" t="n">
        <f aca="false">AB123+AB124</f>
        <v>0</v>
      </c>
      <c r="AC122" s="69" t="n">
        <f aca="false">AC123+AC124</f>
        <v>0</v>
      </c>
      <c r="AD122" s="69" t="n">
        <f aca="false">AD123+AD124</f>
        <v>0</v>
      </c>
      <c r="AE122" s="69" t="n">
        <f aca="false">AE123+AE124</f>
        <v>0</v>
      </c>
      <c r="AF122" s="69" t="n">
        <f aca="false">AF123+AF124</f>
        <v>0</v>
      </c>
      <c r="AG122" s="69" t="n">
        <f aca="false">AG123+AG124</f>
        <v>0</v>
      </c>
      <c r="AH122" s="69" t="n">
        <f aca="false">AH123+AH124</f>
        <v>0</v>
      </c>
      <c r="AI122" s="69" t="n">
        <f aca="false">AI123+AI124</f>
        <v>0</v>
      </c>
      <c r="AJ122" s="69" t="n">
        <f aca="false">AJ123+AJ124</f>
        <v>0</v>
      </c>
      <c r="AK122" s="69" t="n">
        <v>0</v>
      </c>
      <c r="AL122" s="69" t="n">
        <f aca="false">AL123+AL124</f>
        <v>0</v>
      </c>
      <c r="AM122" s="69" t="n">
        <f aca="false">AM123+AM124</f>
        <v>-1074.84</v>
      </c>
      <c r="AN122" s="37" t="n">
        <f aca="false">AM122-Z122</f>
        <v>-1074.84</v>
      </c>
      <c r="AO122" s="38" t="n">
        <f aca="false">AM122-AI122</f>
        <v>-1074.84</v>
      </c>
      <c r="AP122" s="70" t="n">
        <f aca="false">AM122-Z122</f>
        <v>-1074.84</v>
      </c>
      <c r="AQ122" s="71" t="n">
        <f aca="false">AI122-Z122</f>
        <v>0</v>
      </c>
      <c r="AS122" s="69"/>
      <c r="AT122" s="69"/>
      <c r="AU122" s="69"/>
      <c r="AV122" s="73" t="n">
        <f aca="false">AV123+AV124</f>
        <v>0</v>
      </c>
      <c r="AW122" s="69" t="n">
        <f aca="false">AW123+AW124</f>
        <v>0</v>
      </c>
      <c r="AX122" s="70" t="n">
        <f aca="false">AW122-Z122</f>
        <v>0</v>
      </c>
      <c r="AY122" s="45" t="n">
        <f aca="false">AV122-Z122</f>
        <v>0</v>
      </c>
      <c r="AZ122" s="45" t="n">
        <f aca="false">AV122-AM122</f>
        <v>1074.84</v>
      </c>
      <c r="BB122" s="69" t="n">
        <f aca="false">AM122-AK122</f>
        <v>-1074.84</v>
      </c>
      <c r="BC122" s="69" t="n">
        <f aca="false">AM122-Z122</f>
        <v>-1074.84</v>
      </c>
      <c r="BD122" s="39" t="n">
        <f aca="false">AL122-AM122</f>
        <v>1074.84</v>
      </c>
      <c r="BE122" s="74"/>
      <c r="BF122" s="45"/>
      <c r="BG122" s="45" t="n">
        <f aca="false">AM122-AL122</f>
        <v>-1074.84</v>
      </c>
      <c r="BH122" s="69" t="n">
        <f aca="false">BH123+BH124</f>
        <v>523.97</v>
      </c>
    </row>
    <row r="123" s="88" customFormat="true" ht="18" hidden="false" customHeight="true" outlineLevel="0" collapsed="false">
      <c r="A123" s="104" t="s">
        <v>45</v>
      </c>
      <c r="B123" s="105"/>
      <c r="C123" s="106"/>
      <c r="D123" s="100"/>
      <c r="E123" s="103"/>
      <c r="F123" s="123" t="s">
        <v>319</v>
      </c>
      <c r="G123" s="91" t="n">
        <v>0</v>
      </c>
      <c r="H123" s="91" t="n">
        <v>4778.78</v>
      </c>
      <c r="I123" s="91" t="n">
        <v>0</v>
      </c>
      <c r="J123" s="80"/>
      <c r="K123" s="91" t="n">
        <v>4778.78</v>
      </c>
      <c r="L123" s="91"/>
      <c r="M123" s="91"/>
      <c r="N123" s="91"/>
      <c r="O123" s="91"/>
      <c r="P123" s="91"/>
      <c r="Q123" s="91"/>
      <c r="R123" s="91"/>
      <c r="S123" s="91" t="n">
        <v>5933.43</v>
      </c>
      <c r="T123" s="91" t="n">
        <f aca="false">S123-I123</f>
        <v>5933.43</v>
      </c>
      <c r="U123" s="92" t="n">
        <f aca="false">S123-K123</f>
        <v>1154.65</v>
      </c>
      <c r="V123" s="91" t="n">
        <f aca="false">S123-O123</f>
        <v>5933.43</v>
      </c>
      <c r="W123" s="93"/>
      <c r="X123" s="94" t="n">
        <v>5933.43</v>
      </c>
      <c r="Y123" s="35" t="n">
        <f aca="false">X123-S123</f>
        <v>0</v>
      </c>
      <c r="Z123" s="95" t="n">
        <v>0</v>
      </c>
      <c r="AA123" s="40" t="n">
        <f aca="false">Z123-I123</f>
        <v>0</v>
      </c>
      <c r="AB123" s="40" t="n">
        <f aca="false">Z123-S123</f>
        <v>-5933.43</v>
      </c>
      <c r="AC123" s="84"/>
      <c r="AD123" s="84"/>
      <c r="AE123" s="84"/>
      <c r="AF123" s="84"/>
      <c r="AG123" s="84"/>
      <c r="AH123" s="95" t="n">
        <v>0</v>
      </c>
      <c r="AI123" s="95" t="n">
        <v>5409.46</v>
      </c>
      <c r="AJ123" s="142" t="n">
        <f aca="false">AH123-Z123</f>
        <v>0</v>
      </c>
      <c r="AK123" s="95" t="n">
        <v>5409.46</v>
      </c>
      <c r="AL123" s="95" t="n">
        <v>5409.46</v>
      </c>
      <c r="AM123" s="95" t="n">
        <v>5409.46</v>
      </c>
      <c r="AN123" s="37" t="n">
        <f aca="false">AM123-Z123</f>
        <v>5409.46</v>
      </c>
      <c r="AO123" s="38" t="n">
        <f aca="false">AM123-AI123</f>
        <v>0</v>
      </c>
      <c r="AP123" s="70" t="n">
        <f aca="false">AM123-Z123</f>
        <v>5409.46</v>
      </c>
      <c r="AQ123" s="71" t="n">
        <f aca="false">AI123-Z123</f>
        <v>5409.46</v>
      </c>
      <c r="AS123" s="95"/>
      <c r="AT123" s="95"/>
      <c r="AU123" s="95"/>
      <c r="AV123" s="97" t="n">
        <v>5409.46</v>
      </c>
      <c r="AW123" s="83" t="n">
        <f aca="false">CEILING(AV123,100)</f>
        <v>5500</v>
      </c>
      <c r="AX123" s="70" t="n">
        <f aca="false">AW123-Z123</f>
        <v>5500</v>
      </c>
      <c r="AY123" s="87" t="n">
        <f aca="false">AV123-Z123</f>
        <v>5409.46</v>
      </c>
      <c r="AZ123" s="87" t="n">
        <f aca="false">AV123-AM123</f>
        <v>0</v>
      </c>
      <c r="BB123" s="69" t="n">
        <f aca="false">AM123-AK123</f>
        <v>0</v>
      </c>
      <c r="BC123" s="69" t="n">
        <f aca="false">AM123-Z123</f>
        <v>5409.46</v>
      </c>
      <c r="BD123" s="39" t="n">
        <f aca="false">AL123-AM123</f>
        <v>0</v>
      </c>
      <c r="BE123" s="90"/>
      <c r="BF123" s="87"/>
      <c r="BG123" s="45" t="n">
        <f aca="false">AM123-AL123</f>
        <v>0</v>
      </c>
      <c r="BH123" s="95" t="n">
        <v>5933.43</v>
      </c>
    </row>
    <row r="124" s="88" customFormat="true" ht="18" hidden="false" customHeight="true" outlineLevel="0" collapsed="false">
      <c r="A124" s="104" t="s">
        <v>45</v>
      </c>
      <c r="B124" s="105"/>
      <c r="C124" s="106"/>
      <c r="D124" s="100"/>
      <c r="E124" s="103"/>
      <c r="F124" s="123" t="s">
        <v>320</v>
      </c>
      <c r="G124" s="91" t="n">
        <v>0</v>
      </c>
      <c r="H124" s="91" t="n">
        <v>-4778.78</v>
      </c>
      <c r="I124" s="91" t="n">
        <v>0</v>
      </c>
      <c r="J124" s="80"/>
      <c r="K124" s="91" t="n">
        <v>-5933.43</v>
      </c>
      <c r="L124" s="91"/>
      <c r="M124" s="91"/>
      <c r="N124" s="91"/>
      <c r="O124" s="91"/>
      <c r="P124" s="91"/>
      <c r="Q124" s="91"/>
      <c r="R124" s="91"/>
      <c r="S124" s="91" t="n">
        <f aca="false">-S123</f>
        <v>-5933.43</v>
      </c>
      <c r="T124" s="91" t="n">
        <f aca="false">S124-I124</f>
        <v>-5933.43</v>
      </c>
      <c r="U124" s="92" t="n">
        <f aca="false">S124-K124</f>
        <v>0</v>
      </c>
      <c r="V124" s="91" t="n">
        <f aca="false">S124-O124</f>
        <v>-5933.43</v>
      </c>
      <c r="W124" s="93"/>
      <c r="X124" s="94" t="n">
        <f aca="false">-X123</f>
        <v>-5933.43</v>
      </c>
      <c r="Y124" s="35" t="n">
        <f aca="false">X124-S124</f>
        <v>0</v>
      </c>
      <c r="Z124" s="95" t="n">
        <v>0</v>
      </c>
      <c r="AA124" s="40" t="n">
        <f aca="false">Z124-I124</f>
        <v>0</v>
      </c>
      <c r="AB124" s="40" t="n">
        <f aca="false">Z124-S124</f>
        <v>5933.43</v>
      </c>
      <c r="AC124" s="84"/>
      <c r="AD124" s="84"/>
      <c r="AE124" s="84"/>
      <c r="AF124" s="84"/>
      <c r="AG124" s="84"/>
      <c r="AH124" s="95" t="n">
        <f aca="false">-AH123</f>
        <v>-0</v>
      </c>
      <c r="AI124" s="95" t="n">
        <f aca="false">-AI123</f>
        <v>-5409.46</v>
      </c>
      <c r="AJ124" s="142" t="n">
        <f aca="false">AH124-Z124</f>
        <v>-0</v>
      </c>
      <c r="AK124" s="95" t="n">
        <v>-5409.46</v>
      </c>
      <c r="AL124" s="95" t="n">
        <f aca="false">-5409.46</f>
        <v>-5409.46</v>
      </c>
      <c r="AM124" s="95" t="n">
        <v>-6484.3</v>
      </c>
      <c r="AN124" s="37" t="n">
        <f aca="false">AM124-Z124</f>
        <v>-6484.3</v>
      </c>
      <c r="AO124" s="38" t="n">
        <f aca="false">AM124-AI124</f>
        <v>-1074.84</v>
      </c>
      <c r="AP124" s="70" t="n">
        <f aca="false">AM124-Z124</f>
        <v>-6484.3</v>
      </c>
      <c r="AQ124" s="71" t="n">
        <f aca="false">AI124-Z124</f>
        <v>-5409.46</v>
      </c>
      <c r="AS124" s="95"/>
      <c r="AT124" s="95"/>
      <c r="AU124" s="95"/>
      <c r="AV124" s="97" t="n">
        <f aca="false">-5409.46</f>
        <v>-5409.46</v>
      </c>
      <c r="AW124" s="95" t="n">
        <f aca="false">-AW123</f>
        <v>-5500</v>
      </c>
      <c r="AX124" s="70" t="n">
        <f aca="false">AW124-Z124</f>
        <v>-5500</v>
      </c>
      <c r="AY124" s="87" t="n">
        <f aca="false">AV124-Z124</f>
        <v>-5409.46</v>
      </c>
      <c r="AZ124" s="87" t="n">
        <f aca="false">AV124-AM124</f>
        <v>1074.84</v>
      </c>
      <c r="BB124" s="69" t="n">
        <f aca="false">AM124-AK124</f>
        <v>-1074.84</v>
      </c>
      <c r="BC124" s="69" t="n">
        <f aca="false">AM124-Z124</f>
        <v>-6484.3</v>
      </c>
      <c r="BD124" s="39" t="n">
        <f aca="false">AL124-AM124</f>
        <v>1074.84</v>
      </c>
      <c r="BE124" s="90"/>
      <c r="BF124" s="87"/>
      <c r="BG124" s="45" t="n">
        <f aca="false">AM124-AL124</f>
        <v>-1074.84</v>
      </c>
      <c r="BH124" s="95" t="n">
        <v>-5409.46</v>
      </c>
    </row>
    <row r="125" s="72" customFormat="true" ht="18" hidden="false" customHeight="true" outlineLevel="0" collapsed="false">
      <c r="A125" s="101" t="s">
        <v>45</v>
      </c>
      <c r="B125" s="102"/>
      <c r="C125" s="103"/>
      <c r="D125" s="107"/>
      <c r="E125" s="103" t="s">
        <v>321</v>
      </c>
      <c r="F125" s="109"/>
      <c r="G125" s="64" t="n">
        <v>0</v>
      </c>
      <c r="H125" s="64" t="n">
        <v>0</v>
      </c>
      <c r="I125" s="64" t="n">
        <v>0</v>
      </c>
      <c r="J125" s="141"/>
      <c r="K125" s="64" t="n">
        <f aca="false">K126+K127</f>
        <v>-2633.5</v>
      </c>
      <c r="L125" s="64"/>
      <c r="M125" s="64"/>
      <c r="N125" s="64"/>
      <c r="O125" s="64"/>
      <c r="P125" s="64"/>
      <c r="Q125" s="64"/>
      <c r="R125" s="64"/>
      <c r="S125" s="64" t="n">
        <f aca="false">S126+S127</f>
        <v>0</v>
      </c>
      <c r="T125" s="64" t="n">
        <f aca="false">S125-I125</f>
        <v>0</v>
      </c>
      <c r="U125" s="65" t="n">
        <f aca="false">S125-K125</f>
        <v>2633.5</v>
      </c>
      <c r="V125" s="64" t="n">
        <f aca="false">S125-O125</f>
        <v>0</v>
      </c>
      <c r="W125" s="66"/>
      <c r="X125" s="67" t="n">
        <f aca="false">X126+X127</f>
        <v>0</v>
      </c>
      <c r="Y125" s="68" t="n">
        <f aca="false">X125-S125</f>
        <v>0</v>
      </c>
      <c r="Z125" s="69" t="n">
        <f aca="false">Z126+Z127</f>
        <v>0</v>
      </c>
      <c r="AA125" s="69" t="n">
        <f aca="false">AA126+AA127</f>
        <v>0</v>
      </c>
      <c r="AB125" s="69" t="n">
        <f aca="false">AB126+AB127</f>
        <v>0</v>
      </c>
      <c r="AC125" s="69" t="n">
        <f aca="false">AC126+AC127</f>
        <v>0</v>
      </c>
      <c r="AD125" s="69" t="n">
        <f aca="false">AD126+AD127</f>
        <v>0</v>
      </c>
      <c r="AE125" s="69" t="n">
        <f aca="false">AE126+AE127</f>
        <v>0</v>
      </c>
      <c r="AF125" s="69" t="n">
        <f aca="false">AF126+AF127</f>
        <v>0</v>
      </c>
      <c r="AG125" s="69" t="n">
        <f aca="false">AG126+AG127</f>
        <v>0</v>
      </c>
      <c r="AH125" s="69" t="n">
        <f aca="false">AH126+AH127</f>
        <v>0</v>
      </c>
      <c r="AI125" s="69" t="n">
        <f aca="false">AI126+AI127</f>
        <v>0</v>
      </c>
      <c r="AJ125" s="69" t="n">
        <f aca="false">AJ126+AJ127</f>
        <v>0</v>
      </c>
      <c r="AK125" s="69" t="n">
        <f aca="false">AK126+AK127</f>
        <v>0</v>
      </c>
      <c r="AL125" s="69" t="n">
        <f aca="false">AL126+AL127</f>
        <v>0</v>
      </c>
      <c r="AM125" s="69" t="n">
        <f aca="false">AM126+AM127</f>
        <v>-3948.09</v>
      </c>
      <c r="AN125" s="37" t="n">
        <f aca="false">AM125-Z125</f>
        <v>-3948.09</v>
      </c>
      <c r="AO125" s="38" t="n">
        <f aca="false">AM125-AI125</f>
        <v>-3948.09</v>
      </c>
      <c r="AP125" s="70" t="n">
        <f aca="false">AM125-Z125</f>
        <v>-3948.09</v>
      </c>
      <c r="AQ125" s="71" t="n">
        <f aca="false">AI125-Z125</f>
        <v>0</v>
      </c>
      <c r="AS125" s="69"/>
      <c r="AT125" s="69"/>
      <c r="AU125" s="69"/>
      <c r="AV125" s="73" t="n">
        <f aca="false">AV126+AV127</f>
        <v>0</v>
      </c>
      <c r="AW125" s="69" t="n">
        <f aca="false">AW126+AW127</f>
        <v>0</v>
      </c>
      <c r="AX125" s="70" t="n">
        <f aca="false">AW125-Z125</f>
        <v>0</v>
      </c>
      <c r="AY125" s="45" t="n">
        <f aca="false">AV125-Z125</f>
        <v>0</v>
      </c>
      <c r="AZ125" s="45" t="n">
        <f aca="false">AV125-AM125</f>
        <v>3948.09</v>
      </c>
      <c r="BB125" s="69" t="n">
        <f aca="false">AM125-AK125</f>
        <v>-3948.09</v>
      </c>
      <c r="BC125" s="69" t="n">
        <f aca="false">AM125-Z125</f>
        <v>-3948.09</v>
      </c>
      <c r="BD125" s="39" t="n">
        <f aca="false">AL125-AM125</f>
        <v>3948.09</v>
      </c>
      <c r="BE125" s="74"/>
      <c r="BF125" s="45"/>
      <c r="BG125" s="45" t="n">
        <f aca="false">AM125-AL125</f>
        <v>-3948.09</v>
      </c>
      <c r="BH125" s="69" t="n">
        <f aca="false">BH126+BH127</f>
        <v>1456.48</v>
      </c>
    </row>
    <row r="126" s="88" customFormat="true" ht="18" hidden="false" customHeight="true" outlineLevel="0" collapsed="false">
      <c r="A126" s="104" t="s">
        <v>45</v>
      </c>
      <c r="B126" s="105"/>
      <c r="C126" s="106"/>
      <c r="D126" s="100"/>
      <c r="E126" s="103"/>
      <c r="F126" s="123" t="s">
        <v>322</v>
      </c>
      <c r="G126" s="91" t="n">
        <v>0</v>
      </c>
      <c r="H126" s="91" t="n">
        <v>5323.24</v>
      </c>
      <c r="I126" s="91" t="n">
        <v>0</v>
      </c>
      <c r="J126" s="80"/>
      <c r="K126" s="91" t="n">
        <v>5323.24</v>
      </c>
      <c r="L126" s="91"/>
      <c r="M126" s="91"/>
      <c r="N126" s="91"/>
      <c r="O126" s="91"/>
      <c r="P126" s="91"/>
      <c r="Q126" s="91"/>
      <c r="R126" s="91"/>
      <c r="S126" s="91" t="n">
        <v>7956.74</v>
      </c>
      <c r="T126" s="91" t="n">
        <f aca="false">S126-I126</f>
        <v>7956.74</v>
      </c>
      <c r="U126" s="92" t="n">
        <f aca="false">S126-K126</f>
        <v>2633.5</v>
      </c>
      <c r="V126" s="91" t="n">
        <f aca="false">S126-O126</f>
        <v>7956.74</v>
      </c>
      <c r="W126" s="93"/>
      <c r="X126" s="94" t="n">
        <v>7956.74</v>
      </c>
      <c r="Y126" s="35" t="n">
        <f aca="false">X126-S126</f>
        <v>0</v>
      </c>
      <c r="Z126" s="95" t="n">
        <v>0</v>
      </c>
      <c r="AA126" s="40" t="n">
        <f aca="false">Z126-I126</f>
        <v>0</v>
      </c>
      <c r="AB126" s="40" t="n">
        <f aca="false">Z126-S126</f>
        <v>-7956.74</v>
      </c>
      <c r="AC126" s="84"/>
      <c r="AD126" s="84"/>
      <c r="AE126" s="84"/>
      <c r="AF126" s="84"/>
      <c r="AG126" s="84"/>
      <c r="AH126" s="95" t="n">
        <v>0</v>
      </c>
      <c r="AI126" s="95" t="n">
        <v>6500.26</v>
      </c>
      <c r="AJ126" s="142" t="n">
        <f aca="false">AH126-Z126</f>
        <v>0</v>
      </c>
      <c r="AK126" s="95" t="n">
        <v>6500.26</v>
      </c>
      <c r="AL126" s="95" t="n">
        <v>6500.26</v>
      </c>
      <c r="AM126" s="95" t="n">
        <v>6500.26</v>
      </c>
      <c r="AN126" s="37" t="n">
        <f aca="false">AM126-Z126</f>
        <v>6500.26</v>
      </c>
      <c r="AO126" s="38" t="n">
        <f aca="false">AM126-AI126</f>
        <v>0</v>
      </c>
      <c r="AP126" s="70" t="n">
        <f aca="false">AM126-Z126</f>
        <v>6500.26</v>
      </c>
      <c r="AQ126" s="71" t="n">
        <f aca="false">AI126-Z126</f>
        <v>6500.26</v>
      </c>
      <c r="AS126" s="95"/>
      <c r="AT126" s="95"/>
      <c r="AU126" s="95"/>
      <c r="AV126" s="97" t="n">
        <v>6500.26</v>
      </c>
      <c r="AW126" s="83" t="n">
        <f aca="false">CEILING(AV126,100)</f>
        <v>6600</v>
      </c>
      <c r="AX126" s="70" t="n">
        <f aca="false">AW126-Z126</f>
        <v>6600</v>
      </c>
      <c r="AY126" s="87" t="n">
        <f aca="false">AV126-Z126</f>
        <v>6500.26</v>
      </c>
      <c r="AZ126" s="87" t="n">
        <f aca="false">AV126-AM126</f>
        <v>0</v>
      </c>
      <c r="BB126" s="69" t="n">
        <f aca="false">AM126-AK126</f>
        <v>0</v>
      </c>
      <c r="BC126" s="69" t="n">
        <f aca="false">AM126-Z126</f>
        <v>6500.26</v>
      </c>
      <c r="BD126" s="39" t="n">
        <f aca="false">AL126-AM126</f>
        <v>0</v>
      </c>
      <c r="BE126" s="90"/>
      <c r="BF126" s="87"/>
      <c r="BG126" s="45" t="n">
        <f aca="false">AM126-AL126</f>
        <v>0</v>
      </c>
      <c r="BH126" s="95" t="n">
        <v>7956.74</v>
      </c>
    </row>
    <row r="127" s="88" customFormat="true" ht="18" hidden="false" customHeight="true" outlineLevel="0" collapsed="false">
      <c r="A127" s="104" t="s">
        <v>45</v>
      </c>
      <c r="B127" s="105"/>
      <c r="C127" s="106"/>
      <c r="D127" s="100"/>
      <c r="E127" s="103"/>
      <c r="F127" s="123" t="s">
        <v>323</v>
      </c>
      <c r="G127" s="91" t="n">
        <v>0</v>
      </c>
      <c r="H127" s="91" t="n">
        <v>-5323.24</v>
      </c>
      <c r="I127" s="91" t="n">
        <v>0</v>
      </c>
      <c r="J127" s="80"/>
      <c r="K127" s="91" t="n">
        <v>-7956.74</v>
      </c>
      <c r="L127" s="91"/>
      <c r="M127" s="91"/>
      <c r="N127" s="91"/>
      <c r="O127" s="91"/>
      <c r="P127" s="91"/>
      <c r="Q127" s="91"/>
      <c r="R127" s="91"/>
      <c r="S127" s="91" t="n">
        <f aca="false">-S126</f>
        <v>-7956.74</v>
      </c>
      <c r="T127" s="91" t="n">
        <f aca="false">S127-I127</f>
        <v>-7956.74</v>
      </c>
      <c r="U127" s="92" t="n">
        <f aca="false">S127-K127</f>
        <v>0</v>
      </c>
      <c r="V127" s="91" t="n">
        <f aca="false">S127-O127</f>
        <v>-7956.74</v>
      </c>
      <c r="W127" s="93"/>
      <c r="X127" s="94" t="n">
        <f aca="false">-X126</f>
        <v>-7956.74</v>
      </c>
      <c r="Y127" s="35" t="n">
        <f aca="false">X127-S127</f>
        <v>0</v>
      </c>
      <c r="Z127" s="95" t="n">
        <v>0</v>
      </c>
      <c r="AA127" s="40" t="n">
        <f aca="false">Z127-I127</f>
        <v>0</v>
      </c>
      <c r="AB127" s="40" t="n">
        <f aca="false">Z127-S127</f>
        <v>7956.74</v>
      </c>
      <c r="AC127" s="84"/>
      <c r="AD127" s="84"/>
      <c r="AE127" s="84"/>
      <c r="AF127" s="84"/>
      <c r="AG127" s="84"/>
      <c r="AH127" s="95" t="n">
        <f aca="false">-AH126</f>
        <v>-0</v>
      </c>
      <c r="AI127" s="95" t="n">
        <f aca="false">-AI126</f>
        <v>-6500.26</v>
      </c>
      <c r="AJ127" s="142" t="n">
        <f aca="false">AH127-Z127</f>
        <v>-0</v>
      </c>
      <c r="AK127" s="95" t="n">
        <v>-6500.26</v>
      </c>
      <c r="AL127" s="95" t="n">
        <f aca="false">-6500.26</f>
        <v>-6500.26</v>
      </c>
      <c r="AM127" s="95" t="n">
        <v>-10448.35</v>
      </c>
      <c r="AN127" s="37" t="n">
        <f aca="false">AM127-Z127</f>
        <v>-10448.35</v>
      </c>
      <c r="AO127" s="38" t="n">
        <f aca="false">AM127-AI127</f>
        <v>-3948.09</v>
      </c>
      <c r="AP127" s="70" t="n">
        <f aca="false">AM127-Z127</f>
        <v>-10448.35</v>
      </c>
      <c r="AQ127" s="71" t="n">
        <f aca="false">AI127-Z127</f>
        <v>-6500.26</v>
      </c>
      <c r="AS127" s="95"/>
      <c r="AT127" s="95"/>
      <c r="AU127" s="95"/>
      <c r="AV127" s="97" t="n">
        <f aca="false">-6500.26</f>
        <v>-6500.26</v>
      </c>
      <c r="AW127" s="95" t="n">
        <f aca="false">-AW126</f>
        <v>-6600</v>
      </c>
      <c r="AX127" s="70" t="n">
        <f aca="false">AW127-Z127</f>
        <v>-6600</v>
      </c>
      <c r="AY127" s="87" t="n">
        <f aca="false">AV127-Z127</f>
        <v>-6500.26</v>
      </c>
      <c r="AZ127" s="87" t="n">
        <f aca="false">AV127-AM127</f>
        <v>3948.09</v>
      </c>
      <c r="BB127" s="69" t="n">
        <f aca="false">AM127-AK127</f>
        <v>-3948.09</v>
      </c>
      <c r="BC127" s="69" t="n">
        <f aca="false">AM127-Z127</f>
        <v>-10448.35</v>
      </c>
      <c r="BD127" s="39" t="n">
        <f aca="false">AL127-AM127</f>
        <v>3948.09</v>
      </c>
      <c r="BE127" s="90"/>
      <c r="BF127" s="87"/>
      <c r="BG127" s="45" t="n">
        <f aca="false">AM127-AL127</f>
        <v>-3948.09</v>
      </c>
      <c r="BH127" s="95" t="n">
        <v>-6500.26</v>
      </c>
    </row>
    <row r="128" s="72" customFormat="true" ht="18" hidden="false" customHeight="true" outlineLevel="0" collapsed="false">
      <c r="A128" s="101" t="s">
        <v>45</v>
      </c>
      <c r="B128" s="102"/>
      <c r="C128" s="103"/>
      <c r="D128" s="107"/>
      <c r="E128" s="103" t="s">
        <v>324</v>
      </c>
      <c r="F128" s="109"/>
      <c r="G128" s="64" t="n">
        <v>-24800</v>
      </c>
      <c r="H128" s="64" t="n">
        <v>0</v>
      </c>
      <c r="I128" s="64" t="n">
        <v>0</v>
      </c>
      <c r="J128" s="141"/>
      <c r="K128" s="64" t="n">
        <f aca="false">K129+K130</f>
        <v>31816.5</v>
      </c>
      <c r="L128" s="64"/>
      <c r="M128" s="64"/>
      <c r="N128" s="64"/>
      <c r="O128" s="64"/>
      <c r="P128" s="64"/>
      <c r="Q128" s="64"/>
      <c r="R128" s="64"/>
      <c r="S128" s="64" t="n">
        <f aca="false">S129+S130</f>
        <v>9976.8</v>
      </c>
      <c r="T128" s="64" t="n">
        <f aca="false">S128-I128</f>
        <v>9976.8</v>
      </c>
      <c r="U128" s="65" t="n">
        <f aca="false">S128-K128</f>
        <v>-21839.7</v>
      </c>
      <c r="V128" s="64" t="n">
        <f aca="false">S128-O128</f>
        <v>9976.8</v>
      </c>
      <c r="W128" s="66"/>
      <c r="X128" s="67" t="n">
        <f aca="false">X129+X130</f>
        <v>9976.8</v>
      </c>
      <c r="Y128" s="68" t="n">
        <f aca="false">X128-S128</f>
        <v>0</v>
      </c>
      <c r="Z128" s="69" t="n">
        <f aca="false">Z129+Z130</f>
        <v>9146</v>
      </c>
      <c r="AA128" s="69" t="n">
        <f aca="false">AA129+AA130</f>
        <v>9146</v>
      </c>
      <c r="AB128" s="69" t="n">
        <f aca="false">AB129+AB130</f>
        <v>-830.800000000003</v>
      </c>
      <c r="AC128" s="69" t="n">
        <f aca="false">AC129+AC130</f>
        <v>0</v>
      </c>
      <c r="AD128" s="69" t="n">
        <f aca="false">AD129+AD130</f>
        <v>0</v>
      </c>
      <c r="AE128" s="69" t="n">
        <f aca="false">AE129+AE130</f>
        <v>0</v>
      </c>
      <c r="AF128" s="69" t="n">
        <f aca="false">AF129+AF130</f>
        <v>0</v>
      </c>
      <c r="AG128" s="69" t="n">
        <f aca="false">AG129+AG130</f>
        <v>0</v>
      </c>
      <c r="AH128" s="69" t="n">
        <f aca="false">AH129+AH130</f>
        <v>9145.41</v>
      </c>
      <c r="AI128" s="69" t="n">
        <f aca="false">AI129+AI130</f>
        <v>9146</v>
      </c>
      <c r="AJ128" s="69" t="n">
        <f aca="false">AJ129+AJ130</f>
        <v>-0.590000000003784</v>
      </c>
      <c r="AK128" s="69" t="n">
        <f aca="false">AK129+AK130</f>
        <v>9146</v>
      </c>
      <c r="AL128" s="69" t="n">
        <f aca="false">AL129+AL130</f>
        <v>9146</v>
      </c>
      <c r="AM128" s="69" t="n">
        <f aca="false">AM129+AM130</f>
        <v>3276.42</v>
      </c>
      <c r="AN128" s="37" t="n">
        <f aca="false">AM128-Z128</f>
        <v>-5869.58</v>
      </c>
      <c r="AO128" s="38" t="n">
        <f aca="false">AM128-AI128</f>
        <v>-5869.58</v>
      </c>
      <c r="AP128" s="70" t="n">
        <f aca="false">AM128-Z128</f>
        <v>-5869.58</v>
      </c>
      <c r="AQ128" s="71" t="n">
        <f aca="false">AI128-Z128</f>
        <v>0</v>
      </c>
      <c r="AS128" s="69" t="s">
        <v>300</v>
      </c>
      <c r="AT128" s="69" t="s">
        <v>300</v>
      </c>
      <c r="AU128" s="69" t="s">
        <v>300</v>
      </c>
      <c r="AV128" s="73" t="n">
        <f aca="false">AV129+AV130</f>
        <v>9164</v>
      </c>
      <c r="AW128" s="69" t="n">
        <f aca="false">AW129+AW130</f>
        <v>9200</v>
      </c>
      <c r="AX128" s="70" t="n">
        <f aca="false">AW128-Z128</f>
        <v>54</v>
      </c>
      <c r="AY128" s="45" t="n">
        <f aca="false">AV128-Z128</f>
        <v>18</v>
      </c>
      <c r="AZ128" s="45" t="n">
        <f aca="false">AV128-AM128</f>
        <v>5887.58</v>
      </c>
      <c r="BB128" s="69" t="n">
        <f aca="false">AM128-AK128</f>
        <v>-5869.58</v>
      </c>
      <c r="BC128" s="69" t="n">
        <f aca="false">AM128-Z128</f>
        <v>-5869.58</v>
      </c>
      <c r="BD128" s="39" t="n">
        <f aca="false">AL128-AM128</f>
        <v>5869.58</v>
      </c>
      <c r="BE128" s="74"/>
      <c r="BF128" s="45"/>
      <c r="BG128" s="45" t="n">
        <f aca="false">AM128-AL128</f>
        <v>-5869.58</v>
      </c>
      <c r="BH128" s="69" t="n">
        <f aca="false">BH129+BH130</f>
        <v>8619.6</v>
      </c>
    </row>
    <row r="129" s="88" customFormat="true" ht="18" hidden="false" customHeight="true" outlineLevel="0" collapsed="false">
      <c r="A129" s="104" t="s">
        <v>45</v>
      </c>
      <c r="B129" s="105"/>
      <c r="C129" s="106"/>
      <c r="D129" s="100"/>
      <c r="E129" s="103"/>
      <c r="F129" s="123" t="s">
        <v>325</v>
      </c>
      <c r="G129" s="91" t="n">
        <v>0</v>
      </c>
      <c r="H129" s="91" t="n">
        <v>105103</v>
      </c>
      <c r="I129" s="91" t="n">
        <v>0</v>
      </c>
      <c r="J129" s="80"/>
      <c r="K129" s="91" t="n">
        <v>105103</v>
      </c>
      <c r="L129" s="91"/>
      <c r="M129" s="91"/>
      <c r="N129" s="91"/>
      <c r="O129" s="91"/>
      <c r="P129" s="91"/>
      <c r="Q129" s="91"/>
      <c r="R129" s="91"/>
      <c r="S129" s="91" t="n">
        <v>73286.5</v>
      </c>
      <c r="T129" s="91" t="n">
        <f aca="false">S129-I129</f>
        <v>73286.5</v>
      </c>
      <c r="U129" s="92" t="n">
        <f aca="false">S129-K129</f>
        <v>-31816.5</v>
      </c>
      <c r="V129" s="91" t="n">
        <f aca="false">S129-O129</f>
        <v>73286.5</v>
      </c>
      <c r="W129" s="93"/>
      <c r="X129" s="94" t="n">
        <v>73286.5</v>
      </c>
      <c r="Y129" s="35" t="n">
        <f aca="false">X129-S129</f>
        <v>0</v>
      </c>
      <c r="Z129" s="95" t="n">
        <v>63310</v>
      </c>
      <c r="AA129" s="40" t="n">
        <f aca="false">Z129-I129</f>
        <v>63310</v>
      </c>
      <c r="AB129" s="40" t="n">
        <f aca="false">Z129-S129</f>
        <v>-9976.5</v>
      </c>
      <c r="AC129" s="84"/>
      <c r="AD129" s="84"/>
      <c r="AE129" s="84"/>
      <c r="AF129" s="84"/>
      <c r="AG129" s="84"/>
      <c r="AH129" s="95" t="n">
        <v>63309.7</v>
      </c>
      <c r="AI129" s="95" t="n">
        <v>63310</v>
      </c>
      <c r="AJ129" s="95" t="n">
        <f aca="false">AH129-Z129</f>
        <v>-0.30000000000291</v>
      </c>
      <c r="AK129" s="95" t="n">
        <v>63310</v>
      </c>
      <c r="AL129" s="95" t="n">
        <v>63310</v>
      </c>
      <c r="AM129" s="95" t="n">
        <v>64666.9</v>
      </c>
      <c r="AN129" s="37" t="n">
        <f aca="false">AM129-Z129</f>
        <v>1356.9</v>
      </c>
      <c r="AO129" s="38" t="n">
        <f aca="false">AM129-AI129</f>
        <v>1356.9</v>
      </c>
      <c r="AP129" s="70" t="n">
        <f aca="false">AM129-Z129</f>
        <v>1356.9</v>
      </c>
      <c r="AQ129" s="71" t="n">
        <f aca="false">AI129-Z129</f>
        <v>0</v>
      </c>
      <c r="AS129" s="95"/>
      <c r="AT129" s="95"/>
      <c r="AU129" s="95"/>
      <c r="AV129" s="97" t="n">
        <v>54164</v>
      </c>
      <c r="AW129" s="83" t="n">
        <f aca="false">CEILING(AV129,100)</f>
        <v>54200</v>
      </c>
      <c r="AX129" s="70" t="n">
        <f aca="false">AW129-Z129</f>
        <v>-9110</v>
      </c>
      <c r="AY129" s="87" t="n">
        <f aca="false">AV129-Z129</f>
        <v>-9146</v>
      </c>
      <c r="AZ129" s="87" t="n">
        <f aca="false">AV129-AM129</f>
        <v>-10502.9</v>
      </c>
      <c r="BB129" s="69" t="n">
        <f aca="false">AM129-AK129</f>
        <v>1356.9</v>
      </c>
      <c r="BC129" s="69" t="n">
        <f aca="false">AM129-Z129</f>
        <v>1356.9</v>
      </c>
      <c r="BD129" s="39" t="n">
        <f aca="false">AL129-AM129</f>
        <v>-1356.9</v>
      </c>
      <c r="BE129" s="90"/>
      <c r="BF129" s="87"/>
      <c r="BG129" s="45" t="n">
        <f aca="false">AM129-AL129</f>
        <v>1356.9</v>
      </c>
      <c r="BH129" s="95" t="n">
        <v>73286.5</v>
      </c>
    </row>
    <row r="130" s="88" customFormat="true" ht="18" hidden="false" customHeight="true" outlineLevel="0" collapsed="false">
      <c r="A130" s="104" t="s">
        <v>45</v>
      </c>
      <c r="B130" s="105"/>
      <c r="C130" s="106"/>
      <c r="D130" s="100"/>
      <c r="E130" s="103"/>
      <c r="F130" s="123" t="s">
        <v>326</v>
      </c>
      <c r="G130" s="91" t="n">
        <v>-24800</v>
      </c>
      <c r="H130" s="91" t="n">
        <v>-105103</v>
      </c>
      <c r="I130" s="91" t="n">
        <v>0</v>
      </c>
      <c r="J130" s="80"/>
      <c r="K130" s="91" t="n">
        <v>-73286.5</v>
      </c>
      <c r="L130" s="91"/>
      <c r="M130" s="91"/>
      <c r="N130" s="91"/>
      <c r="O130" s="91"/>
      <c r="P130" s="91"/>
      <c r="Q130" s="91"/>
      <c r="R130" s="91"/>
      <c r="S130" s="91" t="n">
        <v>-63309.7</v>
      </c>
      <c r="T130" s="91" t="n">
        <f aca="false">S130-I130</f>
        <v>-63309.7</v>
      </c>
      <c r="U130" s="92" t="n">
        <f aca="false">S130-K130</f>
        <v>9976.8</v>
      </c>
      <c r="V130" s="91" t="n">
        <f aca="false">S130-O130</f>
        <v>-63309.7</v>
      </c>
      <c r="W130" s="93"/>
      <c r="X130" s="94" t="n">
        <v>-63309.7</v>
      </c>
      <c r="Y130" s="35" t="n">
        <f aca="false">X130-S130</f>
        <v>0</v>
      </c>
      <c r="Z130" s="95" t="n">
        <v>-54164</v>
      </c>
      <c r="AA130" s="40" t="n">
        <f aca="false">Z130-I130</f>
        <v>-54164</v>
      </c>
      <c r="AB130" s="40" t="n">
        <f aca="false">Z130-S130</f>
        <v>9145.7</v>
      </c>
      <c r="AC130" s="84"/>
      <c r="AD130" s="84"/>
      <c r="AE130" s="84"/>
      <c r="AF130" s="84"/>
      <c r="AG130" s="84"/>
      <c r="AH130" s="95" t="n">
        <v>-54164.29</v>
      </c>
      <c r="AI130" s="95" t="n">
        <v>-54164</v>
      </c>
      <c r="AJ130" s="95" t="n">
        <f aca="false">AH130-Z130</f>
        <v>-0.290000000000873</v>
      </c>
      <c r="AK130" s="95" t="n">
        <v>-54164</v>
      </c>
      <c r="AL130" s="95" t="n">
        <v>-54164</v>
      </c>
      <c r="AM130" s="95" t="n">
        <v>-61390.48</v>
      </c>
      <c r="AN130" s="37" t="n">
        <f aca="false">AM130-Z130</f>
        <v>-7226.48</v>
      </c>
      <c r="AO130" s="38" t="n">
        <f aca="false">AM130-AI130</f>
        <v>-7226.48</v>
      </c>
      <c r="AP130" s="70" t="n">
        <f aca="false">AM130-Z130</f>
        <v>-7226.48</v>
      </c>
      <c r="AQ130" s="71" t="n">
        <f aca="false">AI130-Z130</f>
        <v>0</v>
      </c>
      <c r="AS130" s="95"/>
      <c r="AT130" s="95"/>
      <c r="AU130" s="95"/>
      <c r="AV130" s="97" t="n">
        <v>-45000</v>
      </c>
      <c r="AW130" s="83" t="n">
        <f aca="false">CEILING(AV130,100)</f>
        <v>-45000</v>
      </c>
      <c r="AX130" s="70" t="n">
        <f aca="false">AW130-Z130</f>
        <v>9164</v>
      </c>
      <c r="AY130" s="87" t="n">
        <f aca="false">AV130-Z130</f>
        <v>9164</v>
      </c>
      <c r="AZ130" s="87" t="n">
        <f aca="false">AV130-AM130</f>
        <v>16390.48</v>
      </c>
      <c r="BB130" s="69" t="n">
        <f aca="false">AM130-AK130</f>
        <v>-7226.48</v>
      </c>
      <c r="BC130" s="69" t="n">
        <f aca="false">AM130-Z130</f>
        <v>-7226.48</v>
      </c>
      <c r="BD130" s="39" t="n">
        <f aca="false">AL130-AM130</f>
        <v>7226.48</v>
      </c>
      <c r="BE130" s="90"/>
      <c r="BF130" s="87"/>
      <c r="BG130" s="45" t="n">
        <f aca="false">AM130-AL130</f>
        <v>-7226.48</v>
      </c>
      <c r="BH130" s="95" t="n">
        <v>-64666.9</v>
      </c>
    </row>
    <row r="131" s="43" customFormat="true" ht="18" hidden="false" customHeight="true" outlineLevel="0" collapsed="false">
      <c r="A131" s="46" t="s">
        <v>45</v>
      </c>
      <c r="B131" s="47"/>
      <c r="C131" s="121" t="s">
        <v>327</v>
      </c>
      <c r="D131" s="121"/>
      <c r="E131" s="124"/>
      <c r="F131" s="48"/>
      <c r="G131" s="31" t="n">
        <v>1827700</v>
      </c>
      <c r="H131" s="31" t="n">
        <v>1830700</v>
      </c>
      <c r="I131" s="31" t="n">
        <f aca="false">I132+I148+I158+I169+I179+I196+I206</f>
        <v>1786250</v>
      </c>
      <c r="J131" s="31" t="n">
        <f aca="false">J132+J148+J158+J169+J179+J196+J206</f>
        <v>0</v>
      </c>
      <c r="K131" s="31" t="n">
        <f aca="false">K132+K148+K158+K169+K179+K196+K206</f>
        <v>1767414.61</v>
      </c>
      <c r="L131" s="31" t="n">
        <f aca="false">L132+L148+L158+L169+L179+L196+L206</f>
        <v>938960.72</v>
      </c>
      <c r="M131" s="31" t="n">
        <f aca="false">M132+M148+M158+M169+M179+M196+M206</f>
        <v>958244.675</v>
      </c>
      <c r="N131" s="31" t="n">
        <f aca="false">N132+N148+N158+N169+N179+N196+N206</f>
        <v>1926946.89</v>
      </c>
      <c r="O131" s="31" t="n">
        <f aca="false">O132+O148+O158+O169+O179+O196+O206</f>
        <v>1975534.08584742</v>
      </c>
      <c r="P131" s="31" t="n">
        <f aca="false">P132+P148+P158+P169+P179+P196+P206</f>
        <v>140696.89</v>
      </c>
      <c r="Q131" s="31" t="n">
        <f aca="false">Q132+Q148+Q158+Q169+Q179+Q196+Q206</f>
        <v>1322060.72</v>
      </c>
      <c r="R131" s="31"/>
      <c r="S131" s="31" t="n">
        <f aca="false">S132+S148+S158+S169+S179+S196+S206</f>
        <v>1958407.088336</v>
      </c>
      <c r="T131" s="31" t="n">
        <f aca="false">T132+T148+T158+T169+T179+T196+T206</f>
        <v>172157.088336</v>
      </c>
      <c r="U131" s="31" t="n">
        <f aca="false">U132+U148+U158+U169+U179+U196+U206</f>
        <v>190992.478336</v>
      </c>
      <c r="V131" s="31" t="n">
        <f aca="false">V132+V148+V158+V169+V179+V196+V206</f>
        <v>-17126.9975114246</v>
      </c>
      <c r="W131" s="33"/>
      <c r="X131" s="34" t="n">
        <f aca="false">X132+X148+X158+X169+X179+X196+X206</f>
        <v>1889105.75578788</v>
      </c>
      <c r="Y131" s="35" t="n">
        <f aca="false">X131-S131</f>
        <v>-69301.3325481215</v>
      </c>
      <c r="Z131" s="36" t="n">
        <f aca="false">Z132+Z148+Z158+Z169+Z179+Z196+Z206</f>
        <v>1890492</v>
      </c>
      <c r="AA131" s="36" t="n">
        <f aca="false">AA132+AA148+AA158+AA169+AA179+AA196+AA206</f>
        <v>104242</v>
      </c>
      <c r="AB131" s="36" t="n">
        <f aca="false">AB132+AB148+AB158+AB169+AB179+AB196+AB206</f>
        <v>-67915.088336</v>
      </c>
      <c r="AC131" s="36" t="n">
        <f aca="false">AC132+AC148+AC158+AC169+AC179+AC196+AC206</f>
        <v>28984.84</v>
      </c>
      <c r="AD131" s="36" t="n">
        <f aca="false">AD132+AD148+AD158+AD169+AD179+AD196+AD206</f>
        <v>882614.5311</v>
      </c>
      <c r="AE131" s="36" t="n">
        <f aca="false">AE132+AE148+AE158+AE169+AE179+AE196+AE206</f>
        <v>508274.6011</v>
      </c>
      <c r="AF131" s="36" t="n">
        <f aca="false">AF132+AF148+AF158+AF169+AF179+AF196+AF206</f>
        <v>392200</v>
      </c>
      <c r="AG131" s="36" t="n">
        <f aca="false">AG132+AG148+AG158+AG169+AG179+AG196+AG206</f>
        <v>5300</v>
      </c>
      <c r="AH131" s="36" t="n">
        <f aca="false">AH132+AH148+AH158+AH169+AH179+AH196+AH206</f>
        <v>1736905.27101974</v>
      </c>
      <c r="AI131" s="36" t="n">
        <f aca="false">AI132+AI148+AI158+AI169+AI179+AI196+AI206</f>
        <v>1745682.51642857</v>
      </c>
      <c r="AJ131" s="36" t="n">
        <f aca="false">AJ132+AJ148+AJ158+AJ169+AJ179+AJ196+AJ206</f>
        <v>-153586.728980263</v>
      </c>
      <c r="AK131" s="36" t="n">
        <f aca="false">AK132+AK148+AK158+AK169+AK179+AK196+AK206</f>
        <v>1745739.33515238</v>
      </c>
      <c r="AL131" s="36" t="n">
        <f aca="false">AL132+AL148+AL158+AL169+AL179+AL196+AL206</f>
        <v>1696379.48</v>
      </c>
      <c r="AM131" s="36" t="n">
        <f aca="false">AM132+AM148+AM158+AM169+AM179+AM196+AM206</f>
        <v>1701520.89</v>
      </c>
      <c r="AN131" s="37" t="n">
        <f aca="false">AM131-Z131</f>
        <v>-188971.11</v>
      </c>
      <c r="AO131" s="38" t="n">
        <f aca="false">AM131-AI131</f>
        <v>-44161.6264285715</v>
      </c>
      <c r="AP131" s="39" t="n">
        <f aca="false">AM131-Z131</f>
        <v>-188971.11</v>
      </c>
      <c r="AQ131" s="57" t="n">
        <f aca="false">AI131-Z131</f>
        <v>-144809.483571429</v>
      </c>
      <c r="AS131" s="36"/>
      <c r="AT131" s="36"/>
      <c r="AU131" s="36"/>
      <c r="AV131" s="41" t="n">
        <f aca="false">AV132+AV148+AV158+AV169+AV179+AV196+AV206</f>
        <v>1679660.80196</v>
      </c>
      <c r="AW131" s="36" t="n">
        <f aca="false">AW132+AW148+AW158+AW169+AW179+AW196+AW206</f>
        <v>1681300</v>
      </c>
      <c r="AX131" s="39" t="n">
        <f aca="false">AW131-Z131</f>
        <v>-209192</v>
      </c>
      <c r="AY131" s="42" t="n">
        <f aca="false">AV131-Z131</f>
        <v>-210831.19804</v>
      </c>
      <c r="AZ131" s="42" t="n">
        <f aca="false">AV131-AM131</f>
        <v>-21860.0880400001</v>
      </c>
      <c r="BB131" s="39" t="n">
        <f aca="false">AM131-AK131</f>
        <v>-44218.445152381</v>
      </c>
      <c r="BC131" s="39" t="n">
        <f aca="false">AM131-Z131</f>
        <v>-188971.11</v>
      </c>
      <c r="BD131" s="39" t="n">
        <f aca="false">AL131-AM131</f>
        <v>-5141.41000000015</v>
      </c>
      <c r="BE131" s="44"/>
      <c r="BF131" s="42"/>
      <c r="BG131" s="45" t="n">
        <f aca="false">AM131-AL131</f>
        <v>5141.41000000015</v>
      </c>
      <c r="BH131" s="36" t="n">
        <f aca="false">BH132+BH148+BH158+BH169+BH179+BH196+BH206</f>
        <v>1869324.8</v>
      </c>
    </row>
    <row r="132" s="43" customFormat="true" ht="18" hidden="false" customHeight="true" outlineLevel="0" collapsed="false">
      <c r="A132" s="46" t="s">
        <v>45</v>
      </c>
      <c r="B132" s="47"/>
      <c r="C132" s="100"/>
      <c r="D132" s="100" t="s">
        <v>328</v>
      </c>
      <c r="E132" s="107"/>
      <c r="F132" s="108"/>
      <c r="G132" s="54" t="n">
        <v>572400</v>
      </c>
      <c r="H132" s="54" t="n">
        <v>565900</v>
      </c>
      <c r="I132" s="54" t="n">
        <f aca="false">I133+I146</f>
        <v>541900</v>
      </c>
      <c r="J132" s="54" t="n">
        <f aca="false">J133+J146</f>
        <v>0</v>
      </c>
      <c r="K132" s="54" t="n">
        <f aca="false">K133+K146</f>
        <v>506515.37</v>
      </c>
      <c r="L132" s="54" t="n">
        <f aca="false">L133+L146</f>
        <v>167418.95</v>
      </c>
      <c r="M132" s="54" t="n">
        <f aca="false">M133+M146</f>
        <v>170368.95</v>
      </c>
      <c r="N132" s="54" t="n">
        <f aca="false">N133+N146</f>
        <v>359394.98</v>
      </c>
      <c r="O132" s="54" t="n">
        <f aca="false">O133+O146</f>
        <v>494937</v>
      </c>
      <c r="P132" s="54" t="n">
        <f aca="false">P133+P146</f>
        <v>-182505.02</v>
      </c>
      <c r="Q132" s="54" t="n">
        <f aca="false">Q133+Q146</f>
        <v>307535.62</v>
      </c>
      <c r="R132" s="54"/>
      <c r="S132" s="54" t="n">
        <f aca="false">S133+S146</f>
        <v>488131.89</v>
      </c>
      <c r="T132" s="54" t="n">
        <f aca="false">T133+T146</f>
        <v>-53768.11</v>
      </c>
      <c r="U132" s="54" t="n">
        <f aca="false">U133+U146</f>
        <v>-18383.48</v>
      </c>
      <c r="V132" s="54" t="n">
        <f aca="false">V133+V146</f>
        <v>-6805.10999999999</v>
      </c>
      <c r="W132" s="55"/>
      <c r="X132" s="34" t="n">
        <f aca="false">X133+X146</f>
        <v>482814.77</v>
      </c>
      <c r="Y132" s="35" t="n">
        <f aca="false">X132-S132</f>
        <v>-5317.12</v>
      </c>
      <c r="Z132" s="56" t="n">
        <f aca="false">Z133+Z146</f>
        <v>423673</v>
      </c>
      <c r="AA132" s="56" t="n">
        <f aca="false">AA133+AA146</f>
        <v>-118227</v>
      </c>
      <c r="AB132" s="56" t="n">
        <f aca="false">AB133+AB146</f>
        <v>-64458.89</v>
      </c>
      <c r="AC132" s="56" t="n">
        <f aca="false">AC133+AC146</f>
        <v>28984.84</v>
      </c>
      <c r="AD132" s="56" t="n">
        <f aca="false">AD133+AD146</f>
        <v>143519.35</v>
      </c>
      <c r="AE132" s="56" t="n">
        <f aca="false">AE133+AE146</f>
        <v>286000</v>
      </c>
      <c r="AF132" s="56" t="n">
        <f aca="false">AF133+AF146</f>
        <v>0</v>
      </c>
      <c r="AG132" s="56" t="n">
        <f aca="false">AG133+AG146</f>
        <v>0</v>
      </c>
      <c r="AH132" s="56" t="n">
        <f aca="false">AH133+AH146</f>
        <v>381986.411019737</v>
      </c>
      <c r="AI132" s="56" t="n">
        <f aca="false">AI133+AI146</f>
        <v>402646</v>
      </c>
      <c r="AJ132" s="56" t="n">
        <f aca="false">AJ133+AJ146</f>
        <v>-41686.5889802632</v>
      </c>
      <c r="AK132" s="56" t="n">
        <f aca="false">AK133+AK146</f>
        <v>402649</v>
      </c>
      <c r="AL132" s="56" t="n">
        <f aca="false">AL133+AL146</f>
        <v>372503.83</v>
      </c>
      <c r="AM132" s="56" t="n">
        <f aca="false">AM133+AM146</f>
        <v>372563.59</v>
      </c>
      <c r="AN132" s="37" t="n">
        <f aca="false">AM132-Z132</f>
        <v>-51109.41</v>
      </c>
      <c r="AO132" s="38" t="n">
        <f aca="false">AM132-AI132</f>
        <v>-30082.41</v>
      </c>
      <c r="AP132" s="39" t="n">
        <f aca="false">AM132-Z132</f>
        <v>-51109.41</v>
      </c>
      <c r="AQ132" s="57" t="n">
        <f aca="false">AI132-Z132</f>
        <v>-21027</v>
      </c>
      <c r="AS132" s="56"/>
      <c r="AT132" s="56"/>
      <c r="AU132" s="56"/>
      <c r="AV132" s="58" t="n">
        <f aca="false">AV133+AV146</f>
        <v>303853.38</v>
      </c>
      <c r="AW132" s="56" t="n">
        <f aca="false">AW133+AW146</f>
        <v>304100</v>
      </c>
      <c r="AX132" s="39" t="n">
        <f aca="false">AW132-Z132</f>
        <v>-119573</v>
      </c>
      <c r="AY132" s="42" t="n">
        <f aca="false">AV132-Z132</f>
        <v>-119819.62</v>
      </c>
      <c r="AZ132" s="42" t="n">
        <f aca="false">AV132-AM132</f>
        <v>-68710.21</v>
      </c>
      <c r="BB132" s="59" t="n">
        <f aca="false">AM132-AK132</f>
        <v>-30085.41</v>
      </c>
      <c r="BC132" s="59" t="n">
        <f aca="false">AM132-Z132</f>
        <v>-51109.41</v>
      </c>
      <c r="BD132" s="39" t="n">
        <f aca="false">AL132-AM132</f>
        <v>-59.7599999999511</v>
      </c>
      <c r="BE132" s="44"/>
      <c r="BF132" s="42"/>
      <c r="BG132" s="45" t="n">
        <f aca="false">AM132-AL132</f>
        <v>59.7599999999511</v>
      </c>
      <c r="BH132" s="56" t="n">
        <f aca="false">BH133+BH146</f>
        <v>475810.95</v>
      </c>
    </row>
    <row r="133" s="72" customFormat="true" ht="18" hidden="false" customHeight="true" outlineLevel="0" collapsed="false">
      <c r="A133" s="101" t="s">
        <v>45</v>
      </c>
      <c r="B133" s="102"/>
      <c r="C133" s="103"/>
      <c r="D133" s="107"/>
      <c r="E133" s="103" t="s">
        <v>329</v>
      </c>
      <c r="F133" s="109"/>
      <c r="G133" s="64" t="n">
        <v>572400</v>
      </c>
      <c r="H133" s="64" t="n">
        <v>565900</v>
      </c>
      <c r="I133" s="64" t="n">
        <f aca="false">SUM(I134:I145)</f>
        <v>541900</v>
      </c>
      <c r="J133" s="64" t="n">
        <f aca="false">SUM(J134:J145)</f>
        <v>0</v>
      </c>
      <c r="K133" s="64" t="n">
        <f aca="false">SUM(K134:K145)</f>
        <v>506515.37</v>
      </c>
      <c r="L133" s="64" t="n">
        <f aca="false">SUM(L134:L145)</f>
        <v>167418.95</v>
      </c>
      <c r="M133" s="64" t="n">
        <f aca="false">SUM(M134:M145)</f>
        <v>170368.95</v>
      </c>
      <c r="N133" s="64" t="n">
        <f aca="false">SUM(N134:N145)</f>
        <v>359394.98</v>
      </c>
      <c r="O133" s="64" t="n">
        <f aca="false">SUM(O134:O145)</f>
        <v>494937</v>
      </c>
      <c r="P133" s="64" t="n">
        <f aca="false">SUM(P134:P145)</f>
        <v>-182505.02</v>
      </c>
      <c r="Q133" s="64" t="n">
        <f aca="false">SUM(Q134:Q145)</f>
        <v>307535.62</v>
      </c>
      <c r="R133" s="64"/>
      <c r="S133" s="64" t="n">
        <f aca="false">SUM(S134:S145)</f>
        <v>488131.89</v>
      </c>
      <c r="T133" s="64" t="n">
        <f aca="false">SUM(T134:T145)</f>
        <v>-53768.11</v>
      </c>
      <c r="U133" s="64" t="n">
        <f aca="false">SUM(U134:U145)</f>
        <v>-18383.48</v>
      </c>
      <c r="V133" s="64" t="n">
        <f aca="false">SUM(V134:V145)</f>
        <v>-6805.10999999999</v>
      </c>
      <c r="W133" s="66"/>
      <c r="X133" s="67" t="n">
        <f aca="false">SUM(X134:X145)</f>
        <v>482814.77</v>
      </c>
      <c r="Y133" s="68" t="n">
        <f aca="false">X133-S133</f>
        <v>-5317.12</v>
      </c>
      <c r="Z133" s="69" t="n">
        <f aca="false">SUM(Z134:Z145)</f>
        <v>423673</v>
      </c>
      <c r="AA133" s="69" t="n">
        <f aca="false">SUM(AA134:AA145)</f>
        <v>-118227</v>
      </c>
      <c r="AB133" s="69" t="n">
        <f aca="false">SUM(AB134:AB145)</f>
        <v>-64458.89</v>
      </c>
      <c r="AC133" s="69" t="n">
        <f aca="false">SUM(AC134:AC145)</f>
        <v>28984.84</v>
      </c>
      <c r="AD133" s="69" t="n">
        <f aca="false">SUM(AD134:AD145)</f>
        <v>143519.35</v>
      </c>
      <c r="AE133" s="69" t="n">
        <f aca="false">SUM(AE134:AE145)</f>
        <v>286000</v>
      </c>
      <c r="AF133" s="69" t="n">
        <f aca="false">SUM(AF134:AF145)</f>
        <v>0</v>
      </c>
      <c r="AG133" s="69" t="n">
        <f aca="false">SUM(AG134:AG145)</f>
        <v>0</v>
      </c>
      <c r="AH133" s="69" t="n">
        <f aca="false">SUM(AH134:AH145)</f>
        <v>381986.411019737</v>
      </c>
      <c r="AI133" s="69" t="n">
        <f aca="false">SUM(AI134:AI145)</f>
        <v>402646</v>
      </c>
      <c r="AJ133" s="69" t="n">
        <f aca="false">SUM(AJ134:AJ145)</f>
        <v>-41686.5889802632</v>
      </c>
      <c r="AK133" s="69" t="n">
        <f aca="false">SUM(AK134:AK145)</f>
        <v>402649</v>
      </c>
      <c r="AL133" s="69" t="n">
        <f aca="false">SUM(AL134:AL145)</f>
        <v>372503.83</v>
      </c>
      <c r="AM133" s="69" t="n">
        <f aca="false">SUM(AM134:AM145)</f>
        <v>372563.59</v>
      </c>
      <c r="AN133" s="37" t="n">
        <f aca="false">AM133-Z133</f>
        <v>-51109.41</v>
      </c>
      <c r="AO133" s="38" t="n">
        <f aca="false">AM133-AI133</f>
        <v>-30082.41</v>
      </c>
      <c r="AP133" s="70" t="n">
        <f aca="false">AM133-Z133</f>
        <v>-51109.41</v>
      </c>
      <c r="AQ133" s="71" t="n">
        <f aca="false">AI133-Z133</f>
        <v>-21027</v>
      </c>
      <c r="AS133" s="69"/>
      <c r="AT133" s="69"/>
      <c r="AU133" s="69"/>
      <c r="AV133" s="73" t="n">
        <f aca="false">SUM(AV134:AV145)</f>
        <v>303853.38</v>
      </c>
      <c r="AW133" s="69" t="n">
        <f aca="false">SUM(AW134:AW145)</f>
        <v>304100</v>
      </c>
      <c r="AX133" s="70" t="n">
        <f aca="false">AW133-Z133</f>
        <v>-119573</v>
      </c>
      <c r="AY133" s="45" t="n">
        <f aca="false">AV133-Z133</f>
        <v>-119819.62</v>
      </c>
      <c r="AZ133" s="45" t="n">
        <f aca="false">AV133-AM133</f>
        <v>-68710.21</v>
      </c>
      <c r="BB133" s="69" t="n">
        <f aca="false">AM133-AK133</f>
        <v>-30085.41</v>
      </c>
      <c r="BC133" s="69" t="n">
        <f aca="false">AM133-Z133</f>
        <v>-51109.41</v>
      </c>
      <c r="BD133" s="39" t="n">
        <f aca="false">AL133-AM133</f>
        <v>-59.7599999999511</v>
      </c>
      <c r="BE133" s="74"/>
      <c r="BF133" s="45"/>
      <c r="BG133" s="45" t="n">
        <f aca="false">AM133-AL133</f>
        <v>59.7599999999511</v>
      </c>
      <c r="BH133" s="69" t="n">
        <f aca="false">SUM(BH134:BH145)</f>
        <v>475810.95</v>
      </c>
    </row>
    <row r="134" s="88" customFormat="true" ht="18" hidden="false" customHeight="true" outlineLevel="0" collapsed="false">
      <c r="A134" s="104" t="s">
        <v>45</v>
      </c>
      <c r="B134" s="105"/>
      <c r="C134" s="106"/>
      <c r="D134" s="100"/>
      <c r="E134" s="103"/>
      <c r="F134" s="123" t="s">
        <v>330</v>
      </c>
      <c r="G134" s="91" t="n">
        <v>278700</v>
      </c>
      <c r="H134" s="91" t="n">
        <v>202800</v>
      </c>
      <c r="I134" s="91" t="n">
        <v>154700</v>
      </c>
      <c r="J134" s="80" t="s">
        <v>331</v>
      </c>
      <c r="K134" s="91" t="n">
        <v>206547</v>
      </c>
      <c r="L134" s="91" t="n">
        <v>78330</v>
      </c>
      <c r="M134" s="91" t="n">
        <f aca="false">L134</f>
        <v>78330</v>
      </c>
      <c r="N134" s="91" t="n">
        <f aca="false">O134</f>
        <v>153745</v>
      </c>
      <c r="O134" s="91" t="n">
        <v>153745</v>
      </c>
      <c r="P134" s="91" t="n">
        <f aca="false">N134-I134</f>
        <v>-955</v>
      </c>
      <c r="Q134" s="91" t="n">
        <v>120232</v>
      </c>
      <c r="R134" s="91"/>
      <c r="S134" s="91" t="n">
        <v>158900</v>
      </c>
      <c r="T134" s="91" t="n">
        <f aca="false">S134-I134</f>
        <v>4200</v>
      </c>
      <c r="U134" s="92" t="n">
        <f aca="false">S134-K134</f>
        <v>-47647</v>
      </c>
      <c r="V134" s="91" t="n">
        <f aca="false">S134-O134</f>
        <v>5155</v>
      </c>
      <c r="W134" s="93"/>
      <c r="X134" s="94" t="n">
        <f aca="false">147609+13900</f>
        <v>161509</v>
      </c>
      <c r="Y134" s="35" t="n">
        <f aca="false">X134-S134</f>
        <v>2609</v>
      </c>
      <c r="Z134" s="95" t="n">
        <v>64000</v>
      </c>
      <c r="AA134" s="40" t="n">
        <f aca="false">Z134-I134</f>
        <v>-90700</v>
      </c>
      <c r="AB134" s="40" t="n">
        <f aca="false">Z134-S134</f>
        <v>-94900</v>
      </c>
      <c r="AC134" s="84" t="s">
        <v>332</v>
      </c>
      <c r="AD134" s="84" t="n">
        <f aca="false">Z134+79519.35</f>
        <v>143519.35</v>
      </c>
      <c r="AE134" s="84" t="n">
        <f aca="false">2*(20*50*52)</f>
        <v>104000</v>
      </c>
      <c r="AF134" s="84"/>
      <c r="AG134" s="84"/>
      <c r="AH134" s="96" t="n">
        <f aca="false">'[4]Servizio medico'!$C$9</f>
        <v>0</v>
      </c>
      <c r="AI134" s="95" t="n">
        <v>58385</v>
      </c>
      <c r="AJ134" s="96" t="n">
        <f aca="false">AH134-Z134</f>
        <v>-64000</v>
      </c>
      <c r="AK134" s="95" t="n">
        <v>58385</v>
      </c>
      <c r="AL134" s="95" t="n">
        <v>57410</v>
      </c>
      <c r="AM134" s="95" t="n">
        <v>57410</v>
      </c>
      <c r="AN134" s="37" t="n">
        <f aca="false">AM134-Z134</f>
        <v>-6590</v>
      </c>
      <c r="AO134" s="38" t="n">
        <f aca="false">AM134-AI134</f>
        <v>-975</v>
      </c>
      <c r="AP134" s="70" t="n">
        <f aca="false">AM134-Z134</f>
        <v>-6590</v>
      </c>
      <c r="AQ134" s="71" t="n">
        <f aca="false">AI134-Z134</f>
        <v>-5615</v>
      </c>
      <c r="AR134" s="84" t="n">
        <f aca="false">AJ134</f>
        <v>-64000</v>
      </c>
      <c r="AS134" s="95" t="s">
        <v>333</v>
      </c>
      <c r="AT134" s="95" t="s">
        <v>333</v>
      </c>
      <c r="AU134" s="95" t="s">
        <v>333</v>
      </c>
      <c r="AV134" s="97" t="n">
        <f aca="false">(6+6+1+1)*10*50</f>
        <v>7000</v>
      </c>
      <c r="AW134" s="83" t="n">
        <f aca="false">CEILING(AV134,100)</f>
        <v>7000</v>
      </c>
      <c r="AX134" s="70" t="n">
        <f aca="false">AW134-Z134</f>
        <v>-57000</v>
      </c>
      <c r="AY134" s="87" t="n">
        <f aca="false">AV134-Z134</f>
        <v>-57000</v>
      </c>
      <c r="AZ134" s="87" t="n">
        <f aca="false">AV134-AM134</f>
        <v>-50410</v>
      </c>
      <c r="BB134" s="69" t="n">
        <f aca="false">AM134-AK134</f>
        <v>-975</v>
      </c>
      <c r="BC134" s="69" t="n">
        <f aca="false">AM134-Z134</f>
        <v>-6590</v>
      </c>
      <c r="BD134" s="39" t="n">
        <f aca="false">AL134-AM134</f>
        <v>0</v>
      </c>
      <c r="BE134" s="90" t="s">
        <v>55</v>
      </c>
      <c r="BF134" s="87"/>
      <c r="BG134" s="45" t="n">
        <f aca="false">AM134-AL134</f>
        <v>0</v>
      </c>
      <c r="BH134" s="95" t="n">
        <v>162433</v>
      </c>
    </row>
    <row r="135" s="88" customFormat="true" ht="18" hidden="false" customHeight="true" outlineLevel="0" collapsed="false">
      <c r="A135" s="104" t="s">
        <v>45</v>
      </c>
      <c r="B135" s="105"/>
      <c r="C135" s="106"/>
      <c r="D135" s="100"/>
      <c r="E135" s="103"/>
      <c r="F135" s="123" t="s">
        <v>334</v>
      </c>
      <c r="G135" s="91" t="n">
        <v>101900</v>
      </c>
      <c r="H135" s="91" t="n">
        <v>104000</v>
      </c>
      <c r="I135" s="91" t="n">
        <v>51000</v>
      </c>
      <c r="J135" s="80" t="s">
        <v>335</v>
      </c>
      <c r="K135" s="91" t="n">
        <v>104561.72</v>
      </c>
      <c r="L135" s="91" t="n">
        <v>22261.96</v>
      </c>
      <c r="M135" s="91" t="n">
        <f aca="false">L135</f>
        <v>22261.96</v>
      </c>
      <c r="N135" s="91" t="n">
        <f aca="false">O135</f>
        <v>61842</v>
      </c>
      <c r="O135" s="91" t="n">
        <v>61842</v>
      </c>
      <c r="P135" s="91" t="n">
        <f aca="false">N135-I135</f>
        <v>10842</v>
      </c>
      <c r="Q135" s="91" t="n">
        <v>28348.04</v>
      </c>
      <c r="R135" s="91"/>
      <c r="S135" s="91" t="n">
        <v>51950</v>
      </c>
      <c r="T135" s="91" t="n">
        <f aca="false">S135-I135</f>
        <v>950</v>
      </c>
      <c r="U135" s="92" t="n">
        <f aca="false">S135-K135</f>
        <v>-52611.72</v>
      </c>
      <c r="V135" s="91" t="n">
        <f aca="false">S135-O135</f>
        <v>-9892</v>
      </c>
      <c r="W135" s="93" t="s">
        <v>336</v>
      </c>
      <c r="X135" s="94" t="n">
        <f aca="false">41416.68+2725.84+2225.6+2471.04</f>
        <v>48839.16</v>
      </c>
      <c r="Y135" s="35" t="n">
        <f aca="false">X135-S135</f>
        <v>-3110.84</v>
      </c>
      <c r="Z135" s="95" t="n">
        <v>31296</v>
      </c>
      <c r="AA135" s="40" t="n">
        <f aca="false">Z135-I135</f>
        <v>-19704</v>
      </c>
      <c r="AB135" s="40" t="n">
        <f aca="false">Z135-S135</f>
        <v>-20654</v>
      </c>
      <c r="AC135" s="84" t="n">
        <f aca="false">Z135-X135</f>
        <v>-17543.16</v>
      </c>
      <c r="AD135" s="84"/>
      <c r="AE135" s="84" t="n">
        <f aca="false">(5*50*52)*2</f>
        <v>26000</v>
      </c>
      <c r="AF135" s="84"/>
      <c r="AG135" s="84"/>
      <c r="AH135" s="96" t="n">
        <f aca="false">'[4]Servizio infermieristico'!$C$14</f>
        <v>53609.4110197368</v>
      </c>
      <c r="AI135" s="95" t="n">
        <v>62857</v>
      </c>
      <c r="AJ135" s="96" t="n">
        <f aca="false">AH135-Z135</f>
        <v>22313.4110197368</v>
      </c>
      <c r="AK135" s="95" t="n">
        <v>62860</v>
      </c>
      <c r="AL135" s="95" t="n">
        <v>59943.45</v>
      </c>
      <c r="AM135" s="95" t="n">
        <v>59943.45</v>
      </c>
      <c r="AN135" s="37" t="n">
        <f aca="false">AM135-Z135</f>
        <v>28647.45</v>
      </c>
      <c r="AO135" s="38" t="n">
        <f aca="false">AM135-AI135</f>
        <v>-2913.55</v>
      </c>
      <c r="AP135" s="70" t="n">
        <f aca="false">AM135-Z135</f>
        <v>28647.45</v>
      </c>
      <c r="AQ135" s="71" t="n">
        <f aca="false">AI135-Z135</f>
        <v>31561</v>
      </c>
      <c r="AR135" s="84" t="n">
        <f aca="false">AJ135</f>
        <v>22313.4110197368</v>
      </c>
      <c r="AS135" s="95" t="s">
        <v>337</v>
      </c>
      <c r="AT135" s="95" t="s">
        <v>337</v>
      </c>
      <c r="AU135" s="95" t="s">
        <v>337</v>
      </c>
      <c r="AV135" s="97" t="n">
        <f aca="false">((1045*35)*104%)</f>
        <v>38038</v>
      </c>
      <c r="AW135" s="83" t="n">
        <f aca="false">CEILING(AV135,100)</f>
        <v>38100</v>
      </c>
      <c r="AX135" s="70" t="n">
        <f aca="false">AW135-Z135</f>
        <v>6804</v>
      </c>
      <c r="AY135" s="87" t="n">
        <f aca="false">AV135-Z135</f>
        <v>6742</v>
      </c>
      <c r="AZ135" s="87" t="n">
        <f aca="false">AV135-AM135</f>
        <v>-21905.45</v>
      </c>
      <c r="BB135" s="69" t="n">
        <f aca="false">AM135-AK135</f>
        <v>-2916.55</v>
      </c>
      <c r="BC135" s="69" t="n">
        <f aca="false">AM135-Z135</f>
        <v>28647.45</v>
      </c>
      <c r="BD135" s="39" t="n">
        <f aca="false">AL135-AM135</f>
        <v>0</v>
      </c>
      <c r="BE135" s="90" t="s">
        <v>55</v>
      </c>
      <c r="BF135" s="87"/>
      <c r="BG135" s="45" t="n">
        <f aca="false">AM135-AL135</f>
        <v>0</v>
      </c>
      <c r="BH135" s="95" t="n">
        <v>47615.28</v>
      </c>
    </row>
    <row r="136" s="88" customFormat="true" ht="18" hidden="false" customHeight="true" outlineLevel="0" collapsed="false">
      <c r="A136" s="104" t="s">
        <v>45</v>
      </c>
      <c r="B136" s="105"/>
      <c r="C136" s="106"/>
      <c r="D136" s="100"/>
      <c r="E136" s="103"/>
      <c r="F136" s="123" t="s">
        <v>338</v>
      </c>
      <c r="G136" s="91" t="n">
        <v>4500</v>
      </c>
      <c r="H136" s="91" t="n">
        <v>4400</v>
      </c>
      <c r="I136" s="91" t="n">
        <v>9000</v>
      </c>
      <c r="J136" s="80" t="s">
        <v>339</v>
      </c>
      <c r="K136" s="91" t="n">
        <v>2700</v>
      </c>
      <c r="L136" s="91" t="n">
        <v>3150</v>
      </c>
      <c r="M136" s="91" t="n">
        <f aca="false">L136</f>
        <v>3150</v>
      </c>
      <c r="N136" s="91" t="n">
        <f aca="false">M136*2</f>
        <v>6300</v>
      </c>
      <c r="O136" s="91" t="n">
        <f aca="false">M136+(1100*6)</f>
        <v>9750</v>
      </c>
      <c r="P136" s="91" t="n">
        <f aca="false">N136-I136</f>
        <v>-2700</v>
      </c>
      <c r="Q136" s="91" t="n">
        <v>5835</v>
      </c>
      <c r="R136" s="91"/>
      <c r="S136" s="91" t="n">
        <f aca="false">I136</f>
        <v>9000</v>
      </c>
      <c r="T136" s="91" t="n">
        <f aca="false">S136-I136</f>
        <v>0</v>
      </c>
      <c r="U136" s="92" t="n">
        <f aca="false">S136-K136</f>
        <v>6300</v>
      </c>
      <c r="V136" s="91" t="n">
        <f aca="false">S136-O136</f>
        <v>-750</v>
      </c>
      <c r="W136" s="93"/>
      <c r="X136" s="94" t="n">
        <f aca="false">7917+900</f>
        <v>8817</v>
      </c>
      <c r="Y136" s="35" t="n">
        <f aca="false">X136-S136</f>
        <v>-183</v>
      </c>
      <c r="Z136" s="95" t="n">
        <v>8986</v>
      </c>
      <c r="AA136" s="40" t="n">
        <f aca="false">Z136-I136</f>
        <v>-14</v>
      </c>
      <c r="AB136" s="40" t="n">
        <f aca="false">Z136-S136</f>
        <v>-14</v>
      </c>
      <c r="AC136" s="84" t="s">
        <v>340</v>
      </c>
      <c r="AD136" s="84"/>
      <c r="AE136" s="84" t="n">
        <f aca="false">5*50*52</f>
        <v>13000</v>
      </c>
      <c r="AF136" s="84"/>
      <c r="AG136" s="84"/>
      <c r="AH136" s="95" t="n">
        <f aca="false">Z136</f>
        <v>8986</v>
      </c>
      <c r="AI136" s="95" t="n">
        <v>11004</v>
      </c>
      <c r="AJ136" s="95" t="n">
        <f aca="false">AH136-Z136</f>
        <v>0</v>
      </c>
      <c r="AK136" s="95" t="n">
        <v>11004</v>
      </c>
      <c r="AL136" s="95" t="n">
        <v>11602.2</v>
      </c>
      <c r="AM136" s="95" t="n">
        <v>11602.2</v>
      </c>
      <c r="AN136" s="37" t="n">
        <f aca="false">AM136-Z136</f>
        <v>2616.2</v>
      </c>
      <c r="AO136" s="38" t="n">
        <f aca="false">AM136-AI136</f>
        <v>598.200000000001</v>
      </c>
      <c r="AP136" s="70" t="n">
        <f aca="false">AM136-Z136</f>
        <v>2616.2</v>
      </c>
      <c r="AQ136" s="71" t="n">
        <f aca="false">AI136-Z136</f>
        <v>2018</v>
      </c>
      <c r="AS136" s="95" t="s">
        <v>341</v>
      </c>
      <c r="AT136" s="95" t="s">
        <v>341</v>
      </c>
      <c r="AU136" s="95" t="s">
        <v>341</v>
      </c>
      <c r="AV136" s="97" t="n">
        <v>13478</v>
      </c>
      <c r="AW136" s="83" t="n">
        <f aca="false">CEILING(AV136,100)</f>
        <v>13500</v>
      </c>
      <c r="AX136" s="70" t="n">
        <f aca="false">AW136-Z136</f>
        <v>4514</v>
      </c>
      <c r="AY136" s="87" t="n">
        <f aca="false">AV136-Z136</f>
        <v>4492</v>
      </c>
      <c r="AZ136" s="87" t="n">
        <f aca="false">AV136-AM136</f>
        <v>1875.8</v>
      </c>
      <c r="BB136" s="69" t="n">
        <f aca="false">AM136-AK136</f>
        <v>598.200000000001</v>
      </c>
      <c r="BC136" s="69" t="n">
        <f aca="false">AM136-Z136</f>
        <v>2616.2</v>
      </c>
      <c r="BD136" s="39" t="n">
        <f aca="false">AL136-AM136</f>
        <v>0</v>
      </c>
      <c r="BE136" s="90" t="s">
        <v>55</v>
      </c>
      <c r="BF136" s="87"/>
      <c r="BG136" s="45" t="n">
        <f aca="false">AM136-AL136</f>
        <v>0</v>
      </c>
      <c r="BH136" s="95" t="n">
        <v>8781</v>
      </c>
    </row>
    <row r="137" s="88" customFormat="true" ht="18" hidden="true" customHeight="true" outlineLevel="0" collapsed="false">
      <c r="A137" s="104" t="s">
        <v>45</v>
      </c>
      <c r="B137" s="105"/>
      <c r="C137" s="106"/>
      <c r="D137" s="100"/>
      <c r="E137" s="103"/>
      <c r="F137" s="123" t="s">
        <v>342</v>
      </c>
      <c r="G137" s="91" t="n">
        <v>100</v>
      </c>
      <c r="H137" s="91" t="n">
        <v>100</v>
      </c>
      <c r="I137" s="91" t="n">
        <v>0</v>
      </c>
      <c r="J137" s="80"/>
      <c r="K137" s="91" t="n">
        <v>0</v>
      </c>
      <c r="L137" s="91"/>
      <c r="M137" s="91" t="n">
        <f aca="false">L137</f>
        <v>0</v>
      </c>
      <c r="N137" s="91"/>
      <c r="O137" s="91" t="n">
        <f aca="false">N137</f>
        <v>0</v>
      </c>
      <c r="P137" s="91" t="n">
        <f aca="false">N137-I137</f>
        <v>0</v>
      </c>
      <c r="Q137" s="91"/>
      <c r="R137" s="91"/>
      <c r="S137" s="91"/>
      <c r="T137" s="91" t="n">
        <f aca="false">S137-I137</f>
        <v>0</v>
      </c>
      <c r="U137" s="92" t="n">
        <f aca="false">S137-K137</f>
        <v>0</v>
      </c>
      <c r="V137" s="91" t="n">
        <f aca="false">S137-O137</f>
        <v>0</v>
      </c>
      <c r="W137" s="93"/>
      <c r="X137" s="143" t="n">
        <v>0</v>
      </c>
      <c r="Y137" s="35" t="n">
        <f aca="false">X137-S137</f>
        <v>0</v>
      </c>
      <c r="Z137" s="95" t="n">
        <f aca="false">S137</f>
        <v>0</v>
      </c>
      <c r="AA137" s="40" t="n">
        <f aca="false">Z137-I137</f>
        <v>0</v>
      </c>
      <c r="AB137" s="40" t="n">
        <f aca="false">Z137-S137</f>
        <v>0</v>
      </c>
      <c r="AC137" s="84"/>
      <c r="AD137" s="84"/>
      <c r="AE137" s="84" t="n">
        <f aca="false">SUM(AE134:AE136)</f>
        <v>143000</v>
      </c>
      <c r="AF137" s="84"/>
      <c r="AG137" s="84"/>
      <c r="AH137" s="95" t="n">
        <f aca="false">Z137</f>
        <v>0</v>
      </c>
      <c r="AI137" s="95"/>
      <c r="AJ137" s="95" t="n">
        <f aca="false">AH137-Z137</f>
        <v>0</v>
      </c>
      <c r="AK137" s="95"/>
      <c r="AL137" s="95"/>
      <c r="AM137" s="95"/>
      <c r="AN137" s="37" t="n">
        <f aca="false">AM137-Z137</f>
        <v>0</v>
      </c>
      <c r="AO137" s="38" t="n">
        <f aca="false">AM137-AI137</f>
        <v>0</v>
      </c>
      <c r="AP137" s="70" t="n">
        <f aca="false">AM137-Z137</f>
        <v>0</v>
      </c>
      <c r="AQ137" s="71" t="n">
        <f aca="false">AI137-Z137</f>
        <v>0</v>
      </c>
      <c r="AS137" s="95"/>
      <c r="AT137" s="95"/>
      <c r="AU137" s="95"/>
      <c r="AV137" s="97"/>
      <c r="AW137" s="95"/>
      <c r="AX137" s="70" t="n">
        <f aca="false">AW137-Z137</f>
        <v>0</v>
      </c>
      <c r="AY137" s="87" t="n">
        <f aca="false">AV137-Z137</f>
        <v>0</v>
      </c>
      <c r="AZ137" s="87" t="n">
        <f aca="false">AV137-AM137</f>
        <v>0</v>
      </c>
      <c r="BB137" s="69" t="n">
        <f aca="false">AM137-AK137</f>
        <v>0</v>
      </c>
      <c r="BC137" s="69" t="n">
        <f aca="false">AM137-Z137</f>
        <v>0</v>
      </c>
      <c r="BD137" s="39" t="n">
        <f aca="false">AL137-AM137</f>
        <v>0</v>
      </c>
      <c r="BE137" s="90"/>
      <c r="BF137" s="87"/>
      <c r="BG137" s="45" t="n">
        <f aca="false">AM137-AL137</f>
        <v>0</v>
      </c>
      <c r="BH137" s="95"/>
    </row>
    <row r="138" s="88" customFormat="true" ht="18" hidden="false" customHeight="true" outlineLevel="0" collapsed="false">
      <c r="A138" s="104" t="s">
        <v>45</v>
      </c>
      <c r="B138" s="105"/>
      <c r="C138" s="106"/>
      <c r="D138" s="100"/>
      <c r="E138" s="103"/>
      <c r="F138" s="123" t="s">
        <v>343</v>
      </c>
      <c r="G138" s="91" t="n">
        <v>0</v>
      </c>
      <c r="H138" s="91" t="n">
        <v>0</v>
      </c>
      <c r="I138" s="91" t="n">
        <v>4800</v>
      </c>
      <c r="J138" s="80" t="s">
        <v>344</v>
      </c>
      <c r="K138" s="91" t="n">
        <v>0</v>
      </c>
      <c r="L138" s="91"/>
      <c r="M138" s="91" t="n">
        <f aca="false">L138</f>
        <v>0</v>
      </c>
      <c r="N138" s="91" t="n">
        <v>4800</v>
      </c>
      <c r="O138" s="91" t="n">
        <f aca="false">N138</f>
        <v>4800</v>
      </c>
      <c r="P138" s="91" t="n">
        <f aca="false">N138-I138</f>
        <v>0</v>
      </c>
      <c r="Q138" s="91" t="n">
        <v>0</v>
      </c>
      <c r="R138" s="91"/>
      <c r="S138" s="91" t="n">
        <v>4800</v>
      </c>
      <c r="T138" s="91" t="n">
        <f aca="false">S138-I138</f>
        <v>0</v>
      </c>
      <c r="U138" s="92" t="n">
        <f aca="false">S138-K138</f>
        <v>4800</v>
      </c>
      <c r="V138" s="91" t="n">
        <f aca="false">S138-O138</f>
        <v>0</v>
      </c>
      <c r="W138" s="93"/>
      <c r="X138" s="94" t="n">
        <v>4800</v>
      </c>
      <c r="Y138" s="35" t="n">
        <f aca="false">X138-S138</f>
        <v>0</v>
      </c>
      <c r="Z138" s="95" t="n">
        <v>4800</v>
      </c>
      <c r="AA138" s="40" t="n">
        <f aca="false">Z138-I138</f>
        <v>0</v>
      </c>
      <c r="AB138" s="40" t="n">
        <f aca="false">Z138-S138</f>
        <v>0</v>
      </c>
      <c r="AC138" s="84"/>
      <c r="AD138" s="84"/>
      <c r="AE138" s="84"/>
      <c r="AF138" s="84"/>
      <c r="AG138" s="84"/>
      <c r="AH138" s="95" t="n">
        <f aca="false">Z138</f>
        <v>4800</v>
      </c>
      <c r="AI138" s="95" t="n">
        <f aca="false">Z138</f>
        <v>4800</v>
      </c>
      <c r="AJ138" s="95" t="n">
        <f aca="false">AH138-Z138</f>
        <v>0</v>
      </c>
      <c r="AK138" s="95" t="n">
        <v>4800</v>
      </c>
      <c r="AL138" s="95" t="n">
        <f aca="false">AH138</f>
        <v>4800</v>
      </c>
      <c r="AM138" s="95" t="n">
        <v>4800</v>
      </c>
      <c r="AN138" s="37" t="n">
        <f aca="false">AM138-Z138</f>
        <v>0</v>
      </c>
      <c r="AO138" s="38" t="n">
        <f aca="false">AM138-AI138</f>
        <v>0</v>
      </c>
      <c r="AP138" s="70" t="n">
        <f aca="false">AM138-Z138</f>
        <v>0</v>
      </c>
      <c r="AQ138" s="71" t="n">
        <f aca="false">AI138-Z138</f>
        <v>0</v>
      </c>
      <c r="AS138" s="95"/>
      <c r="AT138" s="95"/>
      <c r="AU138" s="95"/>
      <c r="AV138" s="97" t="n">
        <f aca="false">Z138</f>
        <v>4800</v>
      </c>
      <c r="AW138" s="83" t="n">
        <f aca="false">CEILING(AV138,100)</f>
        <v>4800</v>
      </c>
      <c r="AX138" s="70" t="n">
        <f aca="false">AW138-Z138</f>
        <v>0</v>
      </c>
      <c r="AY138" s="87" t="n">
        <f aca="false">AV138-Z138</f>
        <v>0</v>
      </c>
      <c r="AZ138" s="87" t="n">
        <f aca="false">AV138-AM138</f>
        <v>0</v>
      </c>
      <c r="BB138" s="69" t="n">
        <f aca="false">AM138-AK138</f>
        <v>0</v>
      </c>
      <c r="BC138" s="69" t="n">
        <f aca="false">AM138-Z138</f>
        <v>0</v>
      </c>
      <c r="BD138" s="39" t="n">
        <f aca="false">AL138-AM138</f>
        <v>0</v>
      </c>
      <c r="BE138" s="90" t="s">
        <v>345</v>
      </c>
      <c r="BF138" s="87" t="n">
        <v>0</v>
      </c>
      <c r="BG138" s="45" t="n">
        <f aca="false">AM138-AL138</f>
        <v>0</v>
      </c>
      <c r="BH138" s="95" t="n">
        <v>4800</v>
      </c>
    </row>
    <row r="139" s="88" customFormat="true" ht="18" hidden="true" customHeight="true" outlineLevel="0" collapsed="false">
      <c r="A139" s="104" t="s">
        <v>45</v>
      </c>
      <c r="B139" s="105"/>
      <c r="C139" s="106"/>
      <c r="D139" s="100"/>
      <c r="E139" s="103"/>
      <c r="F139" s="123" t="s">
        <v>346</v>
      </c>
      <c r="G139" s="91" t="n">
        <v>0</v>
      </c>
      <c r="H139" s="91" t="n">
        <v>0</v>
      </c>
      <c r="I139" s="91" t="n">
        <v>0</v>
      </c>
      <c r="J139" s="80"/>
      <c r="K139" s="91" t="n">
        <v>0</v>
      </c>
      <c r="L139" s="91"/>
      <c r="M139" s="91" t="n">
        <f aca="false">L139</f>
        <v>0</v>
      </c>
      <c r="N139" s="91"/>
      <c r="O139" s="91" t="n">
        <f aca="false">N139</f>
        <v>0</v>
      </c>
      <c r="P139" s="91" t="n">
        <f aca="false">N139-I139</f>
        <v>0</v>
      </c>
      <c r="Q139" s="91"/>
      <c r="R139" s="91"/>
      <c r="S139" s="91"/>
      <c r="T139" s="91" t="n">
        <f aca="false">S139-I139</f>
        <v>0</v>
      </c>
      <c r="U139" s="92" t="n">
        <f aca="false">S139-K139</f>
        <v>0</v>
      </c>
      <c r="V139" s="91" t="n">
        <f aca="false">S139-O139</f>
        <v>0</v>
      </c>
      <c r="W139" s="93"/>
      <c r="X139" s="143"/>
      <c r="Y139" s="35" t="n">
        <f aca="false">X139-S139</f>
        <v>0</v>
      </c>
      <c r="Z139" s="95" t="n">
        <f aca="false">S139</f>
        <v>0</v>
      </c>
      <c r="AA139" s="40" t="n">
        <f aca="false">Z139-I139</f>
        <v>0</v>
      </c>
      <c r="AB139" s="40" t="n">
        <f aca="false">Z139-S139</f>
        <v>0</v>
      </c>
      <c r="AC139" s="84"/>
      <c r="AD139" s="84"/>
      <c r="AE139" s="84"/>
      <c r="AF139" s="84"/>
      <c r="AG139" s="84"/>
      <c r="AH139" s="95" t="n">
        <f aca="false">Z139</f>
        <v>0</v>
      </c>
      <c r="AI139" s="95"/>
      <c r="AJ139" s="95" t="n">
        <f aca="false">AH139-Z139</f>
        <v>0</v>
      </c>
      <c r="AK139" s="95" t="n">
        <v>0</v>
      </c>
      <c r="AL139" s="95" t="n">
        <v>0</v>
      </c>
      <c r="AM139" s="95" t="n">
        <v>0</v>
      </c>
      <c r="AN139" s="37" t="n">
        <f aca="false">AM139-Z139</f>
        <v>0</v>
      </c>
      <c r="AO139" s="38" t="n">
        <f aca="false">AM139-AI139</f>
        <v>0</v>
      </c>
      <c r="AP139" s="70" t="n">
        <f aca="false">AM139-Z139</f>
        <v>0</v>
      </c>
      <c r="AQ139" s="71" t="n">
        <f aca="false">AI139-Z139</f>
        <v>0</v>
      </c>
      <c r="AS139" s="95"/>
      <c r="AT139" s="95"/>
      <c r="AU139" s="95"/>
      <c r="AV139" s="97" t="n">
        <f aca="false">2500*1.05</f>
        <v>2625</v>
      </c>
      <c r="AW139" s="83" t="n">
        <f aca="false">CEILING(AV139,100)</f>
        <v>2700</v>
      </c>
      <c r="AX139" s="70" t="n">
        <f aca="false">AW139-Z139</f>
        <v>2700</v>
      </c>
      <c r="AY139" s="87" t="n">
        <f aca="false">AV139-Z139</f>
        <v>2625</v>
      </c>
      <c r="AZ139" s="87" t="n">
        <f aca="false">AV139-AM139</f>
        <v>2625</v>
      </c>
      <c r="BB139" s="69" t="n">
        <f aca="false">AM139-AK139</f>
        <v>0</v>
      </c>
      <c r="BC139" s="69" t="n">
        <f aca="false">AM139-Z139</f>
        <v>0</v>
      </c>
      <c r="BD139" s="39" t="n">
        <f aca="false">AL139-AM139</f>
        <v>0</v>
      </c>
      <c r="BE139" s="90"/>
      <c r="BF139" s="87"/>
      <c r="BG139" s="45" t="n">
        <f aca="false">AM139-AL139</f>
        <v>0</v>
      </c>
      <c r="BH139" s="95" t="n">
        <v>0</v>
      </c>
    </row>
    <row r="140" s="88" customFormat="true" ht="18" hidden="true" customHeight="true" outlineLevel="0" collapsed="false">
      <c r="A140" s="104" t="s">
        <v>45</v>
      </c>
      <c r="B140" s="105"/>
      <c r="C140" s="106"/>
      <c r="D140" s="100"/>
      <c r="E140" s="103"/>
      <c r="F140" s="123" t="s">
        <v>347</v>
      </c>
      <c r="G140" s="91" t="n">
        <v>0</v>
      </c>
      <c r="H140" s="91" t="n">
        <v>0</v>
      </c>
      <c r="I140" s="91" t="n">
        <v>0</v>
      </c>
      <c r="J140" s="80"/>
      <c r="K140" s="91" t="n">
        <v>0</v>
      </c>
      <c r="L140" s="91"/>
      <c r="M140" s="91" t="n">
        <f aca="false">L140</f>
        <v>0</v>
      </c>
      <c r="N140" s="91"/>
      <c r="O140" s="91" t="n">
        <f aca="false">N140</f>
        <v>0</v>
      </c>
      <c r="P140" s="91" t="n">
        <f aca="false">N140-I140</f>
        <v>0</v>
      </c>
      <c r="Q140" s="91"/>
      <c r="R140" s="91"/>
      <c r="S140" s="91"/>
      <c r="T140" s="91" t="n">
        <f aca="false">S140-I140</f>
        <v>0</v>
      </c>
      <c r="U140" s="92" t="n">
        <f aca="false">S140-K140</f>
        <v>0</v>
      </c>
      <c r="V140" s="91" t="n">
        <f aca="false">S140-O140</f>
        <v>0</v>
      </c>
      <c r="W140" s="93"/>
      <c r="X140" s="143"/>
      <c r="Y140" s="35" t="n">
        <f aca="false">X140-S140</f>
        <v>0</v>
      </c>
      <c r="Z140" s="95" t="n">
        <f aca="false">S140</f>
        <v>0</v>
      </c>
      <c r="AA140" s="40" t="n">
        <f aca="false">Z140-I140</f>
        <v>0</v>
      </c>
      <c r="AB140" s="40" t="n">
        <f aca="false">Z140-S140</f>
        <v>0</v>
      </c>
      <c r="AC140" s="84"/>
      <c r="AD140" s="84"/>
      <c r="AE140" s="84"/>
      <c r="AF140" s="84"/>
      <c r="AG140" s="84"/>
      <c r="AH140" s="95" t="n">
        <f aca="false">Z140</f>
        <v>0</v>
      </c>
      <c r="AI140" s="95"/>
      <c r="AJ140" s="95" t="n">
        <f aca="false">AH140-Z140</f>
        <v>0</v>
      </c>
      <c r="AK140" s="95"/>
      <c r="AL140" s="95"/>
      <c r="AM140" s="95"/>
      <c r="AN140" s="37" t="n">
        <f aca="false">AM140-Z140</f>
        <v>0</v>
      </c>
      <c r="AO140" s="38" t="n">
        <f aca="false">AM140-AI140</f>
        <v>0</v>
      </c>
      <c r="AP140" s="70" t="n">
        <f aca="false">AM140-Z140</f>
        <v>0</v>
      </c>
      <c r="AQ140" s="71" t="n">
        <f aca="false">AI140-Z140</f>
        <v>0</v>
      </c>
      <c r="AS140" s="95"/>
      <c r="AT140" s="95"/>
      <c r="AU140" s="95"/>
      <c r="AV140" s="97"/>
      <c r="AW140" s="83" t="n">
        <f aca="false">CEILING(AV140,100)</f>
        <v>0</v>
      </c>
      <c r="AX140" s="70" t="n">
        <f aca="false">AW140-Z140</f>
        <v>0</v>
      </c>
      <c r="AY140" s="87" t="n">
        <f aca="false">AV140-Z140</f>
        <v>0</v>
      </c>
      <c r="AZ140" s="87" t="n">
        <f aca="false">AV140-AM140</f>
        <v>0</v>
      </c>
      <c r="BB140" s="69" t="n">
        <f aca="false">AM140-AK140</f>
        <v>0</v>
      </c>
      <c r="BC140" s="69" t="n">
        <f aca="false">AM140-Z140</f>
        <v>0</v>
      </c>
      <c r="BD140" s="39" t="n">
        <f aca="false">AL140-AM140</f>
        <v>0</v>
      </c>
      <c r="BE140" s="90"/>
      <c r="BF140" s="87"/>
      <c r="BG140" s="45" t="n">
        <f aca="false">AM140-AL140</f>
        <v>0</v>
      </c>
      <c r="BH140" s="95"/>
    </row>
    <row r="141" s="88" customFormat="true" ht="18" hidden="false" customHeight="true" outlineLevel="0" collapsed="false">
      <c r="A141" s="104" t="s">
        <v>45</v>
      </c>
      <c r="B141" s="105"/>
      <c r="C141" s="106"/>
      <c r="D141" s="100"/>
      <c r="E141" s="103"/>
      <c r="F141" s="123" t="s">
        <v>348</v>
      </c>
      <c r="G141" s="91" t="n">
        <v>13300</v>
      </c>
      <c r="H141" s="91" t="n">
        <v>11100</v>
      </c>
      <c r="I141" s="91" t="n">
        <v>21000</v>
      </c>
      <c r="J141" s="80" t="s">
        <v>349</v>
      </c>
      <c r="K141" s="91" t="n">
        <v>10373.4</v>
      </c>
      <c r="L141" s="91" t="n">
        <v>6770.25</v>
      </c>
      <c r="M141" s="91" t="n">
        <f aca="false">L141</f>
        <v>6770.25</v>
      </c>
      <c r="N141" s="91" t="n">
        <f aca="false">M141*2</f>
        <v>13540.5</v>
      </c>
      <c r="O141" s="91" t="n">
        <v>13540</v>
      </c>
      <c r="P141" s="91" t="n">
        <f aca="false">N141-I141</f>
        <v>-7459.5</v>
      </c>
      <c r="Q141" s="91" t="n">
        <v>9753.75</v>
      </c>
      <c r="R141" s="91"/>
      <c r="S141" s="91" t="n">
        <v>14200</v>
      </c>
      <c r="T141" s="91" t="n">
        <f aca="false">S141-I141</f>
        <v>-6800</v>
      </c>
      <c r="U141" s="92" t="n">
        <f aca="false">S141-K141</f>
        <v>3826.6</v>
      </c>
      <c r="V141" s="91" t="n">
        <f aca="false">S141-O141</f>
        <v>660</v>
      </c>
      <c r="W141" s="93"/>
      <c r="X141" s="94" t="n">
        <f aca="false">12599.55+1377</f>
        <v>13976.55</v>
      </c>
      <c r="Y141" s="35" t="n">
        <f aca="false">X141-S141</f>
        <v>-223.450000000001</v>
      </c>
      <c r="Z141" s="95" t="n">
        <v>28080</v>
      </c>
      <c r="AA141" s="40" t="n">
        <f aca="false">Z141-I141</f>
        <v>7080</v>
      </c>
      <c r="AB141" s="40" t="n">
        <f aca="false">Z141-S141</f>
        <v>13880</v>
      </c>
      <c r="AC141" s="84" t="s">
        <v>350</v>
      </c>
      <c r="AD141" s="84"/>
      <c r="AE141" s="84"/>
      <c r="AF141" s="84"/>
      <c r="AG141" s="84"/>
      <c r="AH141" s="95" t="n">
        <f aca="false">Z141</f>
        <v>28080</v>
      </c>
      <c r="AI141" s="95" t="n">
        <f aca="false">Z141</f>
        <v>28080</v>
      </c>
      <c r="AJ141" s="95" t="n">
        <f aca="false">AH141-Z141</f>
        <v>0</v>
      </c>
      <c r="AK141" s="95" t="n">
        <v>28080</v>
      </c>
      <c r="AL141" s="95" t="n">
        <v>28492.9</v>
      </c>
      <c r="AM141" s="95" t="n">
        <v>28492.9</v>
      </c>
      <c r="AN141" s="37" t="n">
        <f aca="false">AM141-Z141</f>
        <v>412.900000000001</v>
      </c>
      <c r="AO141" s="38" t="n">
        <f aca="false">AM141-AI141</f>
        <v>412.900000000001</v>
      </c>
      <c r="AP141" s="70" t="n">
        <f aca="false">AM141-Z141</f>
        <v>412.900000000001</v>
      </c>
      <c r="AQ141" s="71" t="n">
        <f aca="false">AI141-Z141</f>
        <v>0</v>
      </c>
      <c r="AS141" s="95"/>
      <c r="AT141" s="95" t="s">
        <v>300</v>
      </c>
      <c r="AU141" s="95"/>
      <c r="AV141" s="97" t="n">
        <v>27600</v>
      </c>
      <c r="AW141" s="83" t="n">
        <f aca="false">CEILING(AV141,100)</f>
        <v>27600</v>
      </c>
      <c r="AX141" s="70" t="n">
        <f aca="false">AW141-Z141</f>
        <v>-480</v>
      </c>
      <c r="AY141" s="87" t="n">
        <f aca="false">AV141-Z141</f>
        <v>-480</v>
      </c>
      <c r="AZ141" s="87" t="n">
        <f aca="false">AV141-AM141</f>
        <v>-892.900000000002</v>
      </c>
      <c r="BB141" s="69" t="n">
        <f aca="false">AM141-AK141</f>
        <v>412.900000000001</v>
      </c>
      <c r="BC141" s="69" t="n">
        <f aca="false">AM141-Z141</f>
        <v>412.900000000001</v>
      </c>
      <c r="BD141" s="39" t="n">
        <f aca="false">AL141-AM141</f>
        <v>0</v>
      </c>
      <c r="BE141" s="90" t="s">
        <v>55</v>
      </c>
      <c r="BF141" s="87"/>
      <c r="BG141" s="45" t="n">
        <f aca="false">AM141-AL141</f>
        <v>0</v>
      </c>
      <c r="BH141" s="95" t="n">
        <v>14183.1</v>
      </c>
    </row>
    <row r="142" s="88" customFormat="true" ht="18" hidden="false" customHeight="true" outlineLevel="0" collapsed="false">
      <c r="A142" s="104" t="s">
        <v>45</v>
      </c>
      <c r="B142" s="105"/>
      <c r="C142" s="106"/>
      <c r="D142" s="100"/>
      <c r="E142" s="103"/>
      <c r="F142" s="123" t="s">
        <v>351</v>
      </c>
      <c r="G142" s="129" t="n">
        <v>168900</v>
      </c>
      <c r="H142" s="129" t="n">
        <v>217200</v>
      </c>
      <c r="I142" s="129" t="n">
        <v>295500</v>
      </c>
      <c r="J142" s="130" t="s">
        <v>352</v>
      </c>
      <c r="K142" s="129" t="n">
        <v>157196.9</v>
      </c>
      <c r="L142" s="129" t="n">
        <v>56906.74</v>
      </c>
      <c r="M142" s="129" t="n">
        <f aca="false">L142</f>
        <v>56906.74</v>
      </c>
      <c r="N142" s="129" t="n">
        <f aca="false">M142*2</f>
        <v>113813.48</v>
      </c>
      <c r="O142" s="129" t="n">
        <v>245906</v>
      </c>
      <c r="P142" s="129" t="n">
        <f aca="false">N142-I142</f>
        <v>-181686.52</v>
      </c>
      <c r="Q142" s="129" t="n">
        <v>142224.91</v>
      </c>
      <c r="R142" s="129"/>
      <c r="S142" s="129" t="n">
        <v>246581.89</v>
      </c>
      <c r="T142" s="129" t="n">
        <f aca="false">S142-I142</f>
        <v>-48918.11</v>
      </c>
      <c r="U142" s="129" t="n">
        <f aca="false">S142-K142</f>
        <v>89384.99</v>
      </c>
      <c r="V142" s="129" t="n">
        <f aca="false">S142-O142</f>
        <v>675.890000000014</v>
      </c>
      <c r="W142" s="131"/>
      <c r="X142" s="94" t="n">
        <v>243001.06</v>
      </c>
      <c r="Y142" s="132" t="n">
        <f aca="false">X142-S142</f>
        <v>-3580.83000000002</v>
      </c>
      <c r="Z142" s="95" t="n">
        <v>280670</v>
      </c>
      <c r="AA142" s="40" t="n">
        <f aca="false">Z142-I142</f>
        <v>-14830</v>
      </c>
      <c r="AB142" s="40" t="n">
        <f aca="false">Z142-S142</f>
        <v>34088.11</v>
      </c>
      <c r="AC142" s="84" t="n">
        <f aca="false">Z142-Z58</f>
        <v>46528</v>
      </c>
      <c r="AD142" s="84"/>
      <c r="AE142" s="84"/>
      <c r="AF142" s="84"/>
      <c r="AG142" s="84"/>
      <c r="AH142" s="95" t="n">
        <f aca="false">Z142</f>
        <v>280670</v>
      </c>
      <c r="AI142" s="95" t="n">
        <v>234270</v>
      </c>
      <c r="AJ142" s="95" t="n">
        <f aca="false">AH142-Z142</f>
        <v>0</v>
      </c>
      <c r="AK142" s="95" t="n">
        <v>234270</v>
      </c>
      <c r="AL142" s="95" t="n">
        <v>207742.68</v>
      </c>
      <c r="AM142" s="95" t="n">
        <v>207742.68</v>
      </c>
      <c r="AN142" s="37" t="n">
        <f aca="false">AM142-Z142</f>
        <v>-72927.32</v>
      </c>
      <c r="AO142" s="38" t="n">
        <f aca="false">AM142-AI142</f>
        <v>-26527.32</v>
      </c>
      <c r="AP142" s="70" t="n">
        <f aca="false">AM142-Z142</f>
        <v>-72927.32</v>
      </c>
      <c r="AQ142" s="71" t="n">
        <f aca="false">AI142-Z142</f>
        <v>-46400</v>
      </c>
      <c r="AS142" s="95" t="s">
        <v>353</v>
      </c>
      <c r="AT142" s="95" t="s">
        <v>353</v>
      </c>
      <c r="AU142" s="95" t="s">
        <v>353</v>
      </c>
      <c r="AV142" s="97" t="n">
        <v>204412.38</v>
      </c>
      <c r="AW142" s="83" t="n">
        <f aca="false">CEILING(AV142,100)</f>
        <v>204500</v>
      </c>
      <c r="AX142" s="70" t="n">
        <f aca="false">AW142-Z142</f>
        <v>-76170</v>
      </c>
      <c r="AY142" s="87" t="n">
        <f aca="false">AV142-Z142</f>
        <v>-76257.62</v>
      </c>
      <c r="AZ142" s="87" t="n">
        <f aca="false">AV142-AM142</f>
        <v>-3330.29999999999</v>
      </c>
      <c r="BB142" s="69" t="n">
        <f aca="false">AM142-AK142</f>
        <v>-26527.32</v>
      </c>
      <c r="BC142" s="69" t="n">
        <f aca="false">AM142-Z142</f>
        <v>-72927.32</v>
      </c>
      <c r="BD142" s="39" t="n">
        <f aca="false">AL142-AM142</f>
        <v>0</v>
      </c>
      <c r="BE142" s="90" t="s">
        <v>55</v>
      </c>
      <c r="BF142" s="87"/>
      <c r="BG142" s="45" t="n">
        <f aca="false">AM142-AL142</f>
        <v>0</v>
      </c>
      <c r="BH142" s="95" t="n">
        <v>236156.95</v>
      </c>
      <c r="BI142" s="84"/>
    </row>
    <row r="143" s="88" customFormat="true" ht="18" hidden="true" customHeight="true" outlineLevel="0" collapsed="false">
      <c r="A143" s="104"/>
      <c r="B143" s="105"/>
      <c r="C143" s="106"/>
      <c r="D143" s="100"/>
      <c r="E143" s="103"/>
      <c r="F143" s="123" t="s">
        <v>354</v>
      </c>
      <c r="G143" s="91" t="n">
        <v>0</v>
      </c>
      <c r="H143" s="91" t="n">
        <v>0</v>
      </c>
      <c r="I143" s="91" t="n">
        <v>0</v>
      </c>
      <c r="J143" s="80"/>
      <c r="K143" s="91" t="n">
        <v>0</v>
      </c>
      <c r="L143" s="91"/>
      <c r="M143" s="91" t="n">
        <f aca="false">L143</f>
        <v>0</v>
      </c>
      <c r="N143" s="91"/>
      <c r="O143" s="91"/>
      <c r="P143" s="91" t="n">
        <f aca="false">N143-I143</f>
        <v>0</v>
      </c>
      <c r="Q143" s="91"/>
      <c r="R143" s="91"/>
      <c r="S143" s="91"/>
      <c r="T143" s="91" t="n">
        <f aca="false">S143-I143</f>
        <v>0</v>
      </c>
      <c r="U143" s="92" t="n">
        <f aca="false">S143-K143</f>
        <v>0</v>
      </c>
      <c r="V143" s="91" t="n">
        <f aca="false">S143-O143</f>
        <v>0</v>
      </c>
      <c r="W143" s="93"/>
      <c r="X143" s="94"/>
      <c r="Y143" s="35" t="n">
        <f aca="false">X143-S143</f>
        <v>0</v>
      </c>
      <c r="Z143" s="95" t="n">
        <f aca="false">S143</f>
        <v>0</v>
      </c>
      <c r="AA143" s="40" t="n">
        <f aca="false">Z143-I143</f>
        <v>0</v>
      </c>
      <c r="AB143" s="40" t="n">
        <f aca="false">Z143-S143</f>
        <v>0</v>
      </c>
      <c r="AC143" s="84"/>
      <c r="AD143" s="84"/>
      <c r="AE143" s="84"/>
      <c r="AF143" s="84"/>
      <c r="AG143" s="84"/>
      <c r="AH143" s="95" t="n">
        <f aca="false">Z143</f>
        <v>0</v>
      </c>
      <c r="AI143" s="96"/>
      <c r="AJ143" s="95" t="n">
        <f aca="false">AH143-Z143</f>
        <v>0</v>
      </c>
      <c r="AK143" s="95"/>
      <c r="AL143" s="95"/>
      <c r="AM143" s="95"/>
      <c r="AN143" s="37" t="n">
        <f aca="false">AM143-Z143</f>
        <v>0</v>
      </c>
      <c r="AO143" s="38" t="n">
        <f aca="false">AM143-AI143</f>
        <v>0</v>
      </c>
      <c r="AP143" s="70" t="n">
        <f aca="false">AM143-Z143</f>
        <v>0</v>
      </c>
      <c r="AQ143" s="71" t="n">
        <f aca="false">AI143-Z143</f>
        <v>0</v>
      </c>
      <c r="AS143" s="95"/>
      <c r="AT143" s="95"/>
      <c r="AU143" s="95"/>
      <c r="AV143" s="144"/>
      <c r="AW143" s="83" t="n">
        <f aca="false">CEILING(AV143,100)</f>
        <v>0</v>
      </c>
      <c r="AX143" s="70" t="n">
        <f aca="false">AW143-Z143</f>
        <v>0</v>
      </c>
      <c r="AY143" s="87" t="n">
        <f aca="false">AV143-Z143</f>
        <v>0</v>
      </c>
      <c r="AZ143" s="87" t="n">
        <f aca="false">AV143-AM143</f>
        <v>0</v>
      </c>
      <c r="BB143" s="69" t="n">
        <f aca="false">AM143-AK143</f>
        <v>0</v>
      </c>
      <c r="BC143" s="69" t="n">
        <f aca="false">AM143-Z143</f>
        <v>0</v>
      </c>
      <c r="BD143" s="39" t="n">
        <f aca="false">AL143-AM143</f>
        <v>0</v>
      </c>
      <c r="BE143" s="90"/>
      <c r="BF143" s="87"/>
      <c r="BG143" s="45" t="n">
        <f aca="false">AM143-AL143</f>
        <v>0</v>
      </c>
      <c r="BH143" s="95"/>
    </row>
    <row r="144" s="88" customFormat="true" ht="18" hidden="false" customHeight="true" outlineLevel="0" collapsed="false">
      <c r="A144" s="104"/>
      <c r="B144" s="105"/>
      <c r="C144" s="106"/>
      <c r="D144" s="100"/>
      <c r="E144" s="103"/>
      <c r="F144" s="123" t="s">
        <v>355</v>
      </c>
      <c r="G144" s="91" t="n">
        <v>3000</v>
      </c>
      <c r="H144" s="91" t="n">
        <v>1800</v>
      </c>
      <c r="I144" s="91" t="n">
        <v>5900</v>
      </c>
      <c r="J144" s="80"/>
      <c r="K144" s="91" t="n">
        <v>662.48</v>
      </c>
      <c r="L144" s="91"/>
      <c r="M144" s="91" t="n">
        <f aca="false">I144/2</f>
        <v>2950</v>
      </c>
      <c r="N144" s="91" t="n">
        <f aca="false">O144</f>
        <v>5354</v>
      </c>
      <c r="O144" s="91" t="n">
        <v>5354</v>
      </c>
      <c r="P144" s="91" t="n">
        <f aca="false">N144-I144</f>
        <v>-546</v>
      </c>
      <c r="Q144" s="91" t="n">
        <v>1141.92</v>
      </c>
      <c r="R144" s="91"/>
      <c r="S144" s="91" t="n">
        <v>2700</v>
      </c>
      <c r="T144" s="91" t="n">
        <f aca="false">S144-I144</f>
        <v>-3200</v>
      </c>
      <c r="U144" s="92" t="n">
        <f aca="false">S144-K144</f>
        <v>2037.52</v>
      </c>
      <c r="V144" s="91" t="n">
        <f aca="false">S144-O144</f>
        <v>-2654</v>
      </c>
      <c r="W144" s="93"/>
      <c r="X144" s="94" t="n">
        <f aca="false">1141.92+243.36+486.72</f>
        <v>1872</v>
      </c>
      <c r="Y144" s="35" t="n">
        <f aca="false">X144-S144</f>
        <v>-828</v>
      </c>
      <c r="Z144" s="95" t="n">
        <v>5841</v>
      </c>
      <c r="AA144" s="40" t="n">
        <f aca="false">Z144-I144</f>
        <v>-59</v>
      </c>
      <c r="AB144" s="40" t="n">
        <f aca="false">Z144-S144</f>
        <v>3141</v>
      </c>
      <c r="AC144" s="84"/>
      <c r="AD144" s="84"/>
      <c r="AE144" s="84"/>
      <c r="AF144" s="84"/>
      <c r="AG144" s="84"/>
      <c r="AH144" s="95" t="n">
        <f aca="false">Z144</f>
        <v>5841</v>
      </c>
      <c r="AI144" s="95" t="n">
        <v>3250</v>
      </c>
      <c r="AJ144" s="95" t="n">
        <f aca="false">AH144-Z144</f>
        <v>0</v>
      </c>
      <c r="AK144" s="95" t="n">
        <v>3250</v>
      </c>
      <c r="AL144" s="95" t="n">
        <v>2512.6</v>
      </c>
      <c r="AM144" s="95" t="n">
        <v>2572.36</v>
      </c>
      <c r="AN144" s="37" t="n">
        <f aca="false">AM144-Z144</f>
        <v>-3268.64</v>
      </c>
      <c r="AO144" s="38" t="n">
        <f aca="false">AM144-AI144</f>
        <v>-677.64</v>
      </c>
      <c r="AP144" s="70" t="n">
        <f aca="false">AM144-Z144</f>
        <v>-3268.64</v>
      </c>
      <c r="AQ144" s="71" t="n">
        <f aca="false">AI144-Z144</f>
        <v>-2591</v>
      </c>
      <c r="AS144" s="95" t="s">
        <v>356</v>
      </c>
      <c r="AT144" s="95" t="s">
        <v>356</v>
      </c>
      <c r="AU144" s="95" t="s">
        <v>356</v>
      </c>
      <c r="AV144" s="97" t="n">
        <v>5900</v>
      </c>
      <c r="AW144" s="83" t="n">
        <f aca="false">CEILING(AV144,100)</f>
        <v>5900</v>
      </c>
      <c r="AX144" s="70" t="n">
        <f aca="false">AW144-Z144</f>
        <v>59</v>
      </c>
      <c r="AY144" s="87" t="n">
        <f aca="false">AV144-Z144</f>
        <v>59</v>
      </c>
      <c r="AZ144" s="87" t="n">
        <f aca="false">AV144-AM144</f>
        <v>3327.64</v>
      </c>
      <c r="BB144" s="69" t="n">
        <f aca="false">AM144-AK144</f>
        <v>-677.64</v>
      </c>
      <c r="BC144" s="69" t="n">
        <f aca="false">AM144-Z144</f>
        <v>-3268.64</v>
      </c>
      <c r="BD144" s="39" t="n">
        <f aca="false">AL144-AM144</f>
        <v>-59.7600000000002</v>
      </c>
      <c r="BE144" s="90" t="s">
        <v>55</v>
      </c>
      <c r="BF144" s="87"/>
      <c r="BG144" s="45" t="n">
        <f aca="false">AM144-AL144</f>
        <v>59.7600000000002</v>
      </c>
      <c r="BH144" s="95" t="n">
        <v>1841.62</v>
      </c>
    </row>
    <row r="145" s="88" customFormat="true" ht="18" hidden="true" customHeight="true" outlineLevel="0" collapsed="false">
      <c r="A145" s="104"/>
      <c r="B145" s="105"/>
      <c r="C145" s="106"/>
      <c r="D145" s="100"/>
      <c r="E145" s="103"/>
      <c r="F145" s="123" t="s">
        <v>357</v>
      </c>
      <c r="G145" s="91" t="n">
        <v>2000</v>
      </c>
      <c r="H145" s="91" t="n">
        <v>24500</v>
      </c>
      <c r="I145" s="91" t="n">
        <v>0</v>
      </c>
      <c r="J145" s="80"/>
      <c r="K145" s="91" t="n">
        <v>24473.87</v>
      </c>
      <c r="L145" s="91"/>
      <c r="M145" s="91" t="n">
        <f aca="false">L145</f>
        <v>0</v>
      </c>
      <c r="N145" s="91"/>
      <c r="O145" s="91"/>
      <c r="P145" s="91" t="n">
        <f aca="false">N145-I145</f>
        <v>0</v>
      </c>
      <c r="Q145" s="91"/>
      <c r="R145" s="91"/>
      <c r="S145" s="91"/>
      <c r="T145" s="91" t="n">
        <f aca="false">S145-I145</f>
        <v>0</v>
      </c>
      <c r="U145" s="92" t="n">
        <f aca="false">S145-K145</f>
        <v>-24473.87</v>
      </c>
      <c r="V145" s="91" t="n">
        <f aca="false">S145-O145</f>
        <v>0</v>
      </c>
      <c r="W145" s="93"/>
      <c r="X145" s="94"/>
      <c r="Y145" s="35" t="n">
        <f aca="false">X145-S145</f>
        <v>0</v>
      </c>
      <c r="Z145" s="95" t="n">
        <f aca="false">S145</f>
        <v>0</v>
      </c>
      <c r="AA145" s="40" t="n">
        <f aca="false">Z145-I145</f>
        <v>0</v>
      </c>
      <c r="AB145" s="40" t="n">
        <f aca="false">Z145-S145</f>
        <v>0</v>
      </c>
      <c r="AC145" s="84"/>
      <c r="AD145" s="84"/>
      <c r="AE145" s="84"/>
      <c r="AF145" s="84"/>
      <c r="AG145" s="84"/>
      <c r="AH145" s="95" t="n">
        <f aca="false">Z145</f>
        <v>0</v>
      </c>
      <c r="AI145" s="95"/>
      <c r="AJ145" s="95" t="n">
        <f aca="false">AH145-Z145</f>
        <v>0</v>
      </c>
      <c r="AK145" s="95"/>
      <c r="AL145" s="95"/>
      <c r="AM145" s="95"/>
      <c r="AN145" s="37" t="n">
        <f aca="false">AM145-Z145</f>
        <v>0</v>
      </c>
      <c r="AO145" s="38" t="n">
        <f aca="false">AM145-AI145</f>
        <v>0</v>
      </c>
      <c r="AP145" s="70" t="n">
        <f aca="false">AM145-Z145</f>
        <v>0</v>
      </c>
      <c r="AQ145" s="71" t="n">
        <f aca="false">AI145-Z145</f>
        <v>0</v>
      </c>
      <c r="AS145" s="95"/>
      <c r="AT145" s="95"/>
      <c r="AU145" s="95"/>
      <c r="AV145" s="97"/>
      <c r="AW145" s="95"/>
      <c r="AX145" s="70" t="n">
        <f aca="false">AW145-Z145</f>
        <v>0</v>
      </c>
      <c r="AY145" s="87" t="n">
        <f aca="false">AV145-Z145</f>
        <v>0</v>
      </c>
      <c r="AZ145" s="87" t="n">
        <f aca="false">AV145-AM145</f>
        <v>0</v>
      </c>
      <c r="BB145" s="69" t="n">
        <f aca="false">AM145-AK145</f>
        <v>0</v>
      </c>
      <c r="BC145" s="69" t="n">
        <f aca="false">AM145-Z145</f>
        <v>0</v>
      </c>
      <c r="BD145" s="39" t="n">
        <f aca="false">AL145-AM145</f>
        <v>0</v>
      </c>
      <c r="BE145" s="90"/>
      <c r="BF145" s="87"/>
      <c r="BG145" s="45" t="n">
        <f aca="false">AM145-AL145</f>
        <v>0</v>
      </c>
      <c r="BH145" s="95"/>
    </row>
    <row r="146" s="88" customFormat="true" ht="18" hidden="true" customHeight="true" outlineLevel="0" collapsed="false">
      <c r="A146" s="104" t="s">
        <v>45</v>
      </c>
      <c r="B146" s="105"/>
      <c r="C146" s="106"/>
      <c r="D146" s="100"/>
      <c r="E146" s="103" t="s">
        <v>358</v>
      </c>
      <c r="F146" s="109"/>
      <c r="G146" s="64" t="n">
        <v>0</v>
      </c>
      <c r="H146" s="64" t="n">
        <v>0</v>
      </c>
      <c r="I146" s="64" t="n">
        <f aca="false">I147</f>
        <v>0</v>
      </c>
      <c r="J146" s="64" t="n">
        <f aca="false">J147</f>
        <v>0</v>
      </c>
      <c r="K146" s="64" t="n">
        <f aca="false">K147</f>
        <v>0</v>
      </c>
      <c r="L146" s="64" t="n">
        <f aca="false">L147</f>
        <v>0</v>
      </c>
      <c r="M146" s="64" t="n">
        <f aca="false">M147</f>
        <v>0</v>
      </c>
      <c r="N146" s="64" t="n">
        <f aca="false">N147</f>
        <v>0</v>
      </c>
      <c r="O146" s="64" t="n">
        <f aca="false">O147</f>
        <v>0</v>
      </c>
      <c r="P146" s="64" t="n">
        <f aca="false">P147</f>
        <v>0</v>
      </c>
      <c r="Q146" s="64" t="n">
        <f aca="false">Q147</f>
        <v>0</v>
      </c>
      <c r="R146" s="64"/>
      <c r="S146" s="64" t="n">
        <f aca="false">S147</f>
        <v>0</v>
      </c>
      <c r="T146" s="64" t="n">
        <f aca="false">S146-I146</f>
        <v>0</v>
      </c>
      <c r="U146" s="65" t="n">
        <f aca="false">S146-K146</f>
        <v>0</v>
      </c>
      <c r="V146" s="64" t="n">
        <f aca="false">S146-O146</f>
        <v>0</v>
      </c>
      <c r="W146" s="66"/>
      <c r="X146" s="67" t="n">
        <f aca="false">X147</f>
        <v>0</v>
      </c>
      <c r="Y146" s="35" t="n">
        <f aca="false">X146-S146</f>
        <v>0</v>
      </c>
      <c r="Z146" s="69" t="n">
        <f aca="false">Z147</f>
        <v>0</v>
      </c>
      <c r="AA146" s="69" t="n">
        <f aca="false">AA147</f>
        <v>0</v>
      </c>
      <c r="AB146" s="69" t="n">
        <f aca="false">AB147</f>
        <v>0</v>
      </c>
      <c r="AC146" s="69" t="n">
        <f aca="false">AC147</f>
        <v>0</v>
      </c>
      <c r="AD146" s="69" t="n">
        <f aca="false">AD147</f>
        <v>0</v>
      </c>
      <c r="AE146" s="69" t="n">
        <f aca="false">AE147</f>
        <v>0</v>
      </c>
      <c r="AF146" s="69" t="n">
        <f aca="false">AF147</f>
        <v>0</v>
      </c>
      <c r="AG146" s="69" t="n">
        <f aca="false">AG147</f>
        <v>0</v>
      </c>
      <c r="AH146" s="69" t="n">
        <f aca="false">AH147</f>
        <v>0</v>
      </c>
      <c r="AI146" s="69" t="n">
        <f aca="false">AI147</f>
        <v>0</v>
      </c>
      <c r="AJ146" s="69" t="n">
        <f aca="false">AJ147</f>
        <v>0</v>
      </c>
      <c r="AK146" s="69"/>
      <c r="AL146" s="69"/>
      <c r="AM146" s="69"/>
      <c r="AN146" s="37" t="n">
        <f aca="false">AM146-Z146</f>
        <v>0</v>
      </c>
      <c r="AO146" s="38" t="n">
        <f aca="false">AM146-AI146</f>
        <v>0</v>
      </c>
      <c r="AP146" s="70" t="n">
        <f aca="false">AM146-Z146</f>
        <v>0</v>
      </c>
      <c r="AQ146" s="71" t="n">
        <f aca="false">AI146-Z146</f>
        <v>0</v>
      </c>
      <c r="AS146" s="69"/>
      <c r="AT146" s="69"/>
      <c r="AU146" s="69"/>
      <c r="AV146" s="73"/>
      <c r="AW146" s="69"/>
      <c r="AX146" s="70" t="n">
        <f aca="false">AW146-Z146</f>
        <v>0</v>
      </c>
      <c r="AY146" s="87" t="n">
        <f aca="false">AV146-Z146</f>
        <v>0</v>
      </c>
      <c r="AZ146" s="87" t="n">
        <f aca="false">AV146-AM146</f>
        <v>0</v>
      </c>
      <c r="BB146" s="69" t="n">
        <f aca="false">AM146-AK146</f>
        <v>0</v>
      </c>
      <c r="BC146" s="69" t="n">
        <f aca="false">AM146-Z146</f>
        <v>0</v>
      </c>
      <c r="BD146" s="39" t="n">
        <f aca="false">AL146-AM146</f>
        <v>0</v>
      </c>
      <c r="BE146" s="90"/>
      <c r="BF146" s="87"/>
      <c r="BG146" s="45" t="n">
        <f aca="false">AM146-AL146</f>
        <v>0</v>
      </c>
      <c r="BH146" s="69"/>
    </row>
    <row r="147" s="88" customFormat="true" ht="18" hidden="true" customHeight="true" outlineLevel="0" collapsed="false">
      <c r="A147" s="104" t="s">
        <v>45</v>
      </c>
      <c r="B147" s="105"/>
      <c r="C147" s="106"/>
      <c r="D147" s="100"/>
      <c r="E147" s="103"/>
      <c r="F147" s="123" t="s">
        <v>359</v>
      </c>
      <c r="G147" s="91" t="n">
        <v>0</v>
      </c>
      <c r="H147" s="91" t="n">
        <v>0</v>
      </c>
      <c r="I147" s="91" t="n">
        <v>0</v>
      </c>
      <c r="J147" s="80"/>
      <c r="K147" s="91" t="n">
        <v>0</v>
      </c>
      <c r="L147" s="91"/>
      <c r="M147" s="91"/>
      <c r="N147" s="91"/>
      <c r="O147" s="91"/>
      <c r="P147" s="91" t="n">
        <f aca="false">N147-I147</f>
        <v>0</v>
      </c>
      <c r="Q147" s="91"/>
      <c r="R147" s="91"/>
      <c r="S147" s="91"/>
      <c r="T147" s="91" t="n">
        <f aca="false">S147-I147</f>
        <v>0</v>
      </c>
      <c r="U147" s="92" t="n">
        <f aca="false">S147-K147</f>
        <v>0</v>
      </c>
      <c r="V147" s="91" t="n">
        <f aca="false">S147-O147</f>
        <v>0</v>
      </c>
      <c r="W147" s="93"/>
      <c r="X147" s="94"/>
      <c r="Y147" s="35" t="n">
        <f aca="false">X147-S147</f>
        <v>0</v>
      </c>
      <c r="Z147" s="142"/>
      <c r="AA147" s="110" t="n">
        <f aca="false">Z147-I147</f>
        <v>0</v>
      </c>
      <c r="AB147" s="110" t="n">
        <f aca="false">Z147-S147</f>
        <v>0</v>
      </c>
      <c r="AC147" s="84"/>
      <c r="AD147" s="84"/>
      <c r="AE147" s="84"/>
      <c r="AF147" s="84"/>
      <c r="AG147" s="84"/>
      <c r="AH147" s="142"/>
      <c r="AI147" s="142"/>
      <c r="AJ147" s="142" t="n">
        <f aca="false">AH147-Z147</f>
        <v>0</v>
      </c>
      <c r="AK147" s="142"/>
      <c r="AL147" s="95"/>
      <c r="AM147" s="95"/>
      <c r="AN147" s="37" t="n">
        <f aca="false">AM147-Z147</f>
        <v>0</v>
      </c>
      <c r="AO147" s="38" t="n">
        <f aca="false">AM147-AI147</f>
        <v>0</v>
      </c>
      <c r="AP147" s="70" t="n">
        <f aca="false">AM147-Z147</f>
        <v>0</v>
      </c>
      <c r="AQ147" s="71" t="n">
        <f aca="false">AI147-Z147</f>
        <v>0</v>
      </c>
      <c r="AS147" s="142"/>
      <c r="AT147" s="142"/>
      <c r="AU147" s="142"/>
      <c r="AV147" s="145"/>
      <c r="AW147" s="142"/>
      <c r="AX147" s="70" t="n">
        <f aca="false">AW147-Z147</f>
        <v>0</v>
      </c>
      <c r="AY147" s="87" t="n">
        <f aca="false">AV147-Z147</f>
        <v>0</v>
      </c>
      <c r="AZ147" s="87" t="n">
        <f aca="false">AV147-AM147</f>
        <v>0</v>
      </c>
      <c r="BB147" s="69" t="n">
        <f aca="false">AM147-AK147</f>
        <v>0</v>
      </c>
      <c r="BC147" s="69" t="n">
        <f aca="false">AM147-Z147</f>
        <v>0</v>
      </c>
      <c r="BD147" s="39" t="n">
        <f aca="false">AL147-AM147</f>
        <v>0</v>
      </c>
      <c r="BE147" s="90"/>
      <c r="BF147" s="87"/>
      <c r="BG147" s="45" t="n">
        <f aca="false">AM147-AL147</f>
        <v>0</v>
      </c>
      <c r="BH147" s="95"/>
    </row>
    <row r="148" s="43" customFormat="true" ht="18" hidden="false" customHeight="true" outlineLevel="0" collapsed="false">
      <c r="A148" s="46" t="s">
        <v>45</v>
      </c>
      <c r="B148" s="47"/>
      <c r="C148" s="100"/>
      <c r="D148" s="100" t="s">
        <v>360</v>
      </c>
      <c r="E148" s="107"/>
      <c r="F148" s="108"/>
      <c r="G148" s="54" t="n">
        <v>445000</v>
      </c>
      <c r="H148" s="54" t="n">
        <v>447800</v>
      </c>
      <c r="I148" s="54" t="n">
        <f aca="false">I149</f>
        <v>445400</v>
      </c>
      <c r="J148" s="54" t="n">
        <f aca="false">J149</f>
        <v>0</v>
      </c>
      <c r="K148" s="54" t="n">
        <f aca="false">K149</f>
        <v>447395.52</v>
      </c>
      <c r="L148" s="54" t="n">
        <f aca="false">L149</f>
        <v>228407.08</v>
      </c>
      <c r="M148" s="54" t="n">
        <f aca="false">M149</f>
        <v>228407.08</v>
      </c>
      <c r="N148" s="54" t="n">
        <f aca="false">N149</f>
        <v>456814.16</v>
      </c>
      <c r="O148" s="54" t="n">
        <f aca="false">O149</f>
        <v>456814.16</v>
      </c>
      <c r="P148" s="54" t="n">
        <f aca="false">P149</f>
        <v>11414.16</v>
      </c>
      <c r="Q148" s="54" t="n">
        <f aca="false">Q149</f>
        <v>335057.93</v>
      </c>
      <c r="R148" s="54"/>
      <c r="S148" s="54" t="n">
        <f aca="false">S149</f>
        <v>446124.623336</v>
      </c>
      <c r="T148" s="54" t="n">
        <f aca="false">T149</f>
        <v>724.623336000033</v>
      </c>
      <c r="U148" s="54" t="n">
        <f aca="false">U149</f>
        <v>-1270.89666399998</v>
      </c>
      <c r="V148" s="54" t="n">
        <f aca="false">V149</f>
        <v>-10689.536664</v>
      </c>
      <c r="W148" s="55"/>
      <c r="X148" s="34" t="n">
        <f aca="false">X149</f>
        <v>442892.823636364</v>
      </c>
      <c r="Y148" s="35" t="n">
        <f aca="false">X148-S148</f>
        <v>-3231.79969963641</v>
      </c>
      <c r="Z148" s="56" t="n">
        <f aca="false">Z149</f>
        <v>465853</v>
      </c>
      <c r="AA148" s="56" t="n">
        <f aca="false">AA149</f>
        <v>20453</v>
      </c>
      <c r="AB148" s="56" t="n">
        <f aca="false">AB149</f>
        <v>19728.376664</v>
      </c>
      <c r="AC148" s="56" t="n">
        <f aca="false">AC149</f>
        <v>0</v>
      </c>
      <c r="AD148" s="56" t="n">
        <f aca="false">AD149</f>
        <v>448844.6011</v>
      </c>
      <c r="AE148" s="56" t="n">
        <f aca="false">AE149</f>
        <v>17374.6011</v>
      </c>
      <c r="AF148" s="56" t="n">
        <f aca="false">AF149</f>
        <v>0</v>
      </c>
      <c r="AG148" s="56" t="n">
        <f aca="false">AG149</f>
        <v>0</v>
      </c>
      <c r="AH148" s="56" t="n">
        <f aca="false">AH149</f>
        <v>465852.86</v>
      </c>
      <c r="AI148" s="56" t="n">
        <f aca="false">AI149</f>
        <v>465632.725</v>
      </c>
      <c r="AJ148" s="56" t="n">
        <f aca="false">AJ149</f>
        <v>-0.139999999999418</v>
      </c>
      <c r="AK148" s="56" t="n">
        <f aca="false">AK149</f>
        <v>467437.1342</v>
      </c>
      <c r="AL148" s="56" t="n">
        <f aca="false">AL149</f>
        <v>462172.11</v>
      </c>
      <c r="AM148" s="56" t="n">
        <f aca="false">AM149</f>
        <v>462172.11</v>
      </c>
      <c r="AN148" s="37" t="n">
        <f aca="false">AM148-Z148</f>
        <v>-3680.89000000001</v>
      </c>
      <c r="AO148" s="38" t="n">
        <f aca="false">AM148-AI148</f>
        <v>-3460.61499999999</v>
      </c>
      <c r="AP148" s="39" t="n">
        <f aca="false">AM148-Z148</f>
        <v>-3680.89000000001</v>
      </c>
      <c r="AQ148" s="57" t="n">
        <f aca="false">AI148-Z148</f>
        <v>-220.275000000023</v>
      </c>
      <c r="AS148" s="56"/>
      <c r="AT148" s="56"/>
      <c r="AU148" s="56"/>
      <c r="AV148" s="58" t="n">
        <f aca="false">AV149</f>
        <v>486179.54669</v>
      </c>
      <c r="AW148" s="56" t="n">
        <f aca="false">AW149</f>
        <v>486400</v>
      </c>
      <c r="AX148" s="39" t="n">
        <f aca="false">AW148-Z148</f>
        <v>20547</v>
      </c>
      <c r="AY148" s="42" t="n">
        <f aca="false">AV148-Z148</f>
        <v>20326.54669</v>
      </c>
      <c r="AZ148" s="42" t="n">
        <f aca="false">AV148-AM148</f>
        <v>24007.43669</v>
      </c>
      <c r="BB148" s="59" t="n">
        <f aca="false">AM148-AK148</f>
        <v>-5265.02420000004</v>
      </c>
      <c r="BC148" s="59" t="n">
        <f aca="false">AM148-Z148</f>
        <v>-3680.89000000001</v>
      </c>
      <c r="BD148" s="39" t="n">
        <f aca="false">AL148-AM148</f>
        <v>0</v>
      </c>
      <c r="BE148" s="44"/>
      <c r="BF148" s="42"/>
      <c r="BG148" s="45" t="n">
        <f aca="false">AM148-AL148</f>
        <v>0</v>
      </c>
      <c r="BH148" s="56" t="n">
        <f aca="false">BH149</f>
        <v>442988</v>
      </c>
    </row>
    <row r="149" s="72" customFormat="true" ht="18" hidden="false" customHeight="true" outlineLevel="0" collapsed="false">
      <c r="A149" s="101" t="s">
        <v>45</v>
      </c>
      <c r="B149" s="102"/>
      <c r="C149" s="103"/>
      <c r="D149" s="107"/>
      <c r="E149" s="103" t="s">
        <v>360</v>
      </c>
      <c r="F149" s="109"/>
      <c r="G149" s="64" t="n">
        <v>445000</v>
      </c>
      <c r="H149" s="64" t="n">
        <v>447800</v>
      </c>
      <c r="I149" s="64" t="n">
        <f aca="false">SUM(I150:I157)</f>
        <v>445400</v>
      </c>
      <c r="J149" s="64" t="n">
        <f aca="false">SUM(J150:J157)</f>
        <v>0</v>
      </c>
      <c r="K149" s="64" t="n">
        <f aca="false">SUM(K150:K157)</f>
        <v>447395.52</v>
      </c>
      <c r="L149" s="64" t="n">
        <f aca="false">SUM(L150:L157)</f>
        <v>228407.08</v>
      </c>
      <c r="M149" s="64" t="n">
        <f aca="false">SUM(M150:M157)</f>
        <v>228407.08</v>
      </c>
      <c r="N149" s="64" t="n">
        <f aca="false">SUM(N150:N157)</f>
        <v>456814.16</v>
      </c>
      <c r="O149" s="64" t="n">
        <f aca="false">SUM(O150:O157)</f>
        <v>456814.16</v>
      </c>
      <c r="P149" s="64" t="n">
        <f aca="false">SUM(P150:P157)</f>
        <v>11414.16</v>
      </c>
      <c r="Q149" s="64" t="n">
        <f aca="false">SUM(Q150:Q157)</f>
        <v>335057.93</v>
      </c>
      <c r="R149" s="64"/>
      <c r="S149" s="64" t="n">
        <f aca="false">SUM(S150:S157)</f>
        <v>446124.623336</v>
      </c>
      <c r="T149" s="64" t="n">
        <f aca="false">SUM(T150:T157)</f>
        <v>724.623336000033</v>
      </c>
      <c r="U149" s="64" t="n">
        <f aca="false">SUM(U150:U157)</f>
        <v>-1270.89666399998</v>
      </c>
      <c r="V149" s="64" t="n">
        <f aca="false">SUM(V150:V157)</f>
        <v>-10689.536664</v>
      </c>
      <c r="W149" s="66"/>
      <c r="X149" s="67" t="n">
        <f aca="false">SUM(X150:X157)</f>
        <v>442892.823636364</v>
      </c>
      <c r="Y149" s="68" t="n">
        <f aca="false">X149-S149</f>
        <v>-3231.79969963641</v>
      </c>
      <c r="Z149" s="69" t="n">
        <f aca="false">SUM(Z150:Z157)</f>
        <v>465853</v>
      </c>
      <c r="AA149" s="69" t="n">
        <f aca="false">SUM(AA150:AA157)</f>
        <v>20453</v>
      </c>
      <c r="AB149" s="69" t="n">
        <f aca="false">SUM(AB150:AB157)</f>
        <v>19728.376664</v>
      </c>
      <c r="AC149" s="69" t="n">
        <f aca="false">SUM(AC150:AC157)</f>
        <v>0</v>
      </c>
      <c r="AD149" s="69" t="n">
        <f aca="false">SUM(AD150:AD157)</f>
        <v>448844.6011</v>
      </c>
      <c r="AE149" s="69" t="n">
        <f aca="false">SUM(AE150:AE157)</f>
        <v>17374.6011</v>
      </c>
      <c r="AF149" s="69" t="n">
        <f aca="false">SUM(AF150:AF157)</f>
        <v>0</v>
      </c>
      <c r="AG149" s="69" t="n">
        <f aca="false">SUM(AG150:AG157)</f>
        <v>0</v>
      </c>
      <c r="AH149" s="69" t="n">
        <f aca="false">SUM(AH150:AH157)</f>
        <v>465852.86</v>
      </c>
      <c r="AI149" s="69" t="n">
        <f aca="false">SUM(AI150:AI157)</f>
        <v>465632.725</v>
      </c>
      <c r="AJ149" s="69" t="n">
        <f aca="false">SUM(AJ150:AJ157)</f>
        <v>-0.139999999999418</v>
      </c>
      <c r="AK149" s="69" t="n">
        <f aca="false">SUM(AK150:AK157)</f>
        <v>467437.1342</v>
      </c>
      <c r="AL149" s="69" t="n">
        <f aca="false">SUM(AL150:AL157)</f>
        <v>462172.11</v>
      </c>
      <c r="AM149" s="69" t="n">
        <f aca="false">SUM(AM150:AM157)</f>
        <v>462172.11</v>
      </c>
      <c r="AN149" s="37" t="n">
        <f aca="false">AM149-Z149</f>
        <v>-3680.89000000001</v>
      </c>
      <c r="AO149" s="38" t="n">
        <f aca="false">AM149-AI149</f>
        <v>-3460.61499999999</v>
      </c>
      <c r="AP149" s="70" t="n">
        <f aca="false">AM149-Z149</f>
        <v>-3680.89000000001</v>
      </c>
      <c r="AQ149" s="71" t="n">
        <f aca="false">AI149-Z149</f>
        <v>-220.275000000023</v>
      </c>
      <c r="AS149" s="69"/>
      <c r="AT149" s="69"/>
      <c r="AU149" s="69"/>
      <c r="AV149" s="73" t="n">
        <f aca="false">SUM(AV150:AV157)</f>
        <v>486179.54669</v>
      </c>
      <c r="AW149" s="69" t="n">
        <f aca="false">SUM(AW150:AW157)</f>
        <v>486400</v>
      </c>
      <c r="AX149" s="70" t="n">
        <f aca="false">AW149-Z149</f>
        <v>20547</v>
      </c>
      <c r="AY149" s="45" t="n">
        <f aca="false">AV149-Z149</f>
        <v>20326.54669</v>
      </c>
      <c r="AZ149" s="45" t="n">
        <f aca="false">AV149-AM149</f>
        <v>24007.43669</v>
      </c>
      <c r="BB149" s="69" t="n">
        <f aca="false">AM149-AK149</f>
        <v>-5265.02420000004</v>
      </c>
      <c r="BC149" s="69" t="n">
        <f aca="false">AM149-Z149</f>
        <v>-3680.89000000001</v>
      </c>
      <c r="BD149" s="39" t="n">
        <f aca="false">AL149-AM149</f>
        <v>0</v>
      </c>
      <c r="BE149" s="74"/>
      <c r="BF149" s="45"/>
      <c r="BG149" s="45" t="n">
        <f aca="false">AM149-AL149</f>
        <v>0</v>
      </c>
      <c r="BH149" s="69" t="n">
        <f aca="false">SUM(BH150:BH157)</f>
        <v>442988</v>
      </c>
    </row>
    <row r="150" s="88" customFormat="true" ht="18" hidden="false" customHeight="true" outlineLevel="0" collapsed="false">
      <c r="A150" s="104" t="s">
        <v>45</v>
      </c>
      <c r="B150" s="105"/>
      <c r="C150" s="106"/>
      <c r="D150" s="100"/>
      <c r="E150" s="103"/>
      <c r="F150" s="123" t="s">
        <v>361</v>
      </c>
      <c r="G150" s="91" t="n">
        <v>414500</v>
      </c>
      <c r="H150" s="91" t="n">
        <v>420500</v>
      </c>
      <c r="I150" s="91" t="n">
        <v>414500</v>
      </c>
      <c r="J150" s="80" t="s">
        <v>362</v>
      </c>
      <c r="K150" s="91" t="n">
        <v>420474.39</v>
      </c>
      <c r="L150" s="91" t="n">
        <v>214078.38</v>
      </c>
      <c r="M150" s="91" t="n">
        <f aca="false">L150</f>
        <v>214078.38</v>
      </c>
      <c r="N150" s="91" t="n">
        <f aca="false">M150*2</f>
        <v>428156.76</v>
      </c>
      <c r="O150" s="91" t="n">
        <f aca="false">N150</f>
        <v>428156.76</v>
      </c>
      <c r="P150" s="91" t="n">
        <f aca="false">N150-I150</f>
        <v>13656.76</v>
      </c>
      <c r="Q150" s="91" t="n">
        <v>312846.08</v>
      </c>
      <c r="R150" s="91"/>
      <c r="S150" s="91" t="n">
        <f aca="false">Q150+((33443.8+168.06)*3)+(201.78*(1284.4/30/760)*20*1.22)</f>
        <v>413959.013336</v>
      </c>
      <c r="T150" s="91" t="n">
        <f aca="false">S150-I150</f>
        <v>-540.986663999967</v>
      </c>
      <c r="U150" s="92" t="n">
        <f aca="false">S150-K150</f>
        <v>-6515.37666399998</v>
      </c>
      <c r="V150" s="91" t="n">
        <f aca="false">S150-O150</f>
        <v>-14197.746664</v>
      </c>
      <c r="W150" s="93" t="s">
        <v>363</v>
      </c>
      <c r="X150" s="94" t="n">
        <f aca="false">380069.8+(33443.8+168.06)</f>
        <v>413681.66</v>
      </c>
      <c r="Y150" s="35" t="n">
        <f aca="false">X150-S150</f>
        <v>-277.353336000058</v>
      </c>
      <c r="Z150" s="95" t="n">
        <v>431470</v>
      </c>
      <c r="AA150" s="40" t="n">
        <f aca="false">Z150-I150</f>
        <v>16970</v>
      </c>
      <c r="AB150" s="40" t="n">
        <f aca="false">Z150-S150</f>
        <v>17510.986664</v>
      </c>
      <c r="AC150" s="84" t="s">
        <v>364</v>
      </c>
      <c r="AD150" s="84" t="n">
        <f aca="false">X150*108.5%</f>
        <v>448844.6011</v>
      </c>
      <c r="AE150" s="84" t="n">
        <f aca="false">AD150-Z150</f>
        <v>17374.6011</v>
      </c>
      <c r="AF150" s="84"/>
      <c r="AG150" s="84"/>
      <c r="AH150" s="95" t="n">
        <f aca="false">Z150</f>
        <v>431470</v>
      </c>
      <c r="AI150" s="95" t="n">
        <f aca="false">253879.3+((35634.93+179.07)*5)+(201.3*(0.45+1+1+1+1))</f>
        <v>433845.085</v>
      </c>
      <c r="AJ150" s="95" t="n">
        <f aca="false">AH150-Z150</f>
        <v>0</v>
      </c>
      <c r="AK150" s="95" t="n">
        <v>435194.6142</v>
      </c>
      <c r="AL150" s="95" t="n">
        <f aca="false">398805.83+(36206.84+181.94)</f>
        <v>435194.61</v>
      </c>
      <c r="AM150" s="95" t="n">
        <f aca="false">398805.83+(36206.84+181.94)</f>
        <v>435194.61</v>
      </c>
      <c r="AN150" s="37" t="n">
        <f aca="false">AM150-Z150</f>
        <v>3724.60999999999</v>
      </c>
      <c r="AO150" s="38" t="n">
        <f aca="false">AM150-AI150</f>
        <v>1349.52500000002</v>
      </c>
      <c r="AP150" s="70" t="n">
        <f aca="false">AM150-Z150</f>
        <v>3724.60999999999</v>
      </c>
      <c r="AQ150" s="71" t="n">
        <f aca="false">AI150-Z150</f>
        <v>2375.08499999996</v>
      </c>
      <c r="AS150" s="95" t="s">
        <v>365</v>
      </c>
      <c r="AT150" s="95" t="s">
        <v>366</v>
      </c>
      <c r="AU150" s="95" t="s">
        <v>365</v>
      </c>
      <c r="AV150" s="97" t="n">
        <f aca="false">((36206.84+181.94)*8)+(489960.36/12*4)</f>
        <v>454430.36</v>
      </c>
      <c r="AW150" s="83" t="n">
        <f aca="false">CEILING(AV150,100)</f>
        <v>454500</v>
      </c>
      <c r="AX150" s="70" t="n">
        <f aca="false">AW150-Z150</f>
        <v>23030</v>
      </c>
      <c r="AY150" s="87" t="n">
        <f aca="false">AV150-Z150</f>
        <v>22960.36</v>
      </c>
      <c r="AZ150" s="87" t="n">
        <f aca="false">AV150-AM150</f>
        <v>19235.75</v>
      </c>
      <c r="BA150" s="88" t="s">
        <v>367</v>
      </c>
      <c r="BB150" s="69" t="n">
        <f aca="false">AM150-AK150</f>
        <v>-0.00420000002486631</v>
      </c>
      <c r="BC150" s="69" t="n">
        <f aca="false">AM150-Z150</f>
        <v>3724.60999999999</v>
      </c>
      <c r="BD150" s="39" t="n">
        <f aca="false">AL150-AM150</f>
        <v>0</v>
      </c>
      <c r="BE150" s="90" t="s">
        <v>55</v>
      </c>
      <c r="BF150" s="87"/>
      <c r="BG150" s="45" t="n">
        <f aca="false">AM150-AL150</f>
        <v>0</v>
      </c>
      <c r="BH150" s="95" t="n">
        <v>413681.66</v>
      </c>
    </row>
    <row r="151" s="88" customFormat="true" ht="18" hidden="false" customHeight="true" outlineLevel="0" collapsed="false">
      <c r="A151" s="104" t="s">
        <v>45</v>
      </c>
      <c r="B151" s="105"/>
      <c r="C151" s="106"/>
      <c r="D151" s="100"/>
      <c r="E151" s="103"/>
      <c r="F151" s="123" t="s">
        <v>368</v>
      </c>
      <c r="G151" s="91" t="n">
        <v>5400</v>
      </c>
      <c r="H151" s="91" t="n">
        <v>5800</v>
      </c>
      <c r="I151" s="91" t="n">
        <v>5800</v>
      </c>
      <c r="J151" s="80" t="s">
        <v>369</v>
      </c>
      <c r="K151" s="91" t="n">
        <v>6134.91</v>
      </c>
      <c r="L151" s="91" t="n">
        <v>4018.64</v>
      </c>
      <c r="M151" s="91" t="n">
        <f aca="false">L151</f>
        <v>4018.64</v>
      </c>
      <c r="N151" s="91" t="n">
        <f aca="false">M151*2</f>
        <v>8037.28</v>
      </c>
      <c r="O151" s="91" t="n">
        <f aca="false">N151</f>
        <v>8037.28</v>
      </c>
      <c r="P151" s="91" t="n">
        <f aca="false">N151-I151</f>
        <v>2237.28</v>
      </c>
      <c r="Q151" s="91" t="n">
        <v>6932.84</v>
      </c>
      <c r="R151" s="91"/>
      <c r="S151" s="91" t="n">
        <f aca="false">Q151+3600</f>
        <v>10532.84</v>
      </c>
      <c r="T151" s="91" t="n">
        <f aca="false">S151-I151</f>
        <v>4732.84</v>
      </c>
      <c r="U151" s="92" t="n">
        <f aca="false">S151-K151</f>
        <v>4397.93</v>
      </c>
      <c r="V151" s="91" t="n">
        <f aca="false">S151-O151</f>
        <v>2495.56</v>
      </c>
      <c r="W151" s="93"/>
      <c r="X151" s="94" t="n">
        <f aca="false">8577.26/11*12</f>
        <v>9357.01090909091</v>
      </c>
      <c r="Y151" s="35" t="n">
        <f aca="false">X151-S151</f>
        <v>-1175.82909090909</v>
      </c>
      <c r="Z151" s="95" t="n">
        <v>9357</v>
      </c>
      <c r="AA151" s="40" t="n">
        <f aca="false">Z151-I151</f>
        <v>3557</v>
      </c>
      <c r="AB151" s="40" t="n">
        <f aca="false">Z151-S151</f>
        <v>-1175.84</v>
      </c>
      <c r="AC151" s="84"/>
      <c r="AD151" s="84"/>
      <c r="AE151" s="84"/>
      <c r="AF151" s="84"/>
      <c r="AG151" s="95"/>
      <c r="AH151" s="95" t="n">
        <f aca="false">Z151</f>
        <v>9357</v>
      </c>
      <c r="AI151" s="95" t="n">
        <f aca="false">3944.29/7*12</f>
        <v>6761.64</v>
      </c>
      <c r="AJ151" s="95" t="n">
        <f aca="false">AH151-Z151</f>
        <v>0</v>
      </c>
      <c r="AK151" s="95" t="n">
        <v>7216.52</v>
      </c>
      <c r="AL151" s="95" t="n">
        <v>6572.03</v>
      </c>
      <c r="AM151" s="95" t="n">
        <v>6572.03</v>
      </c>
      <c r="AN151" s="37" t="n">
        <f aca="false">AM151-Z151</f>
        <v>-2784.97</v>
      </c>
      <c r="AO151" s="38" t="n">
        <f aca="false">AM151-AI151</f>
        <v>-189.610000000001</v>
      </c>
      <c r="AP151" s="70" t="n">
        <f aca="false">AM151-Z151</f>
        <v>-2784.97</v>
      </c>
      <c r="AQ151" s="71" t="n">
        <f aca="false">AI151-Z151</f>
        <v>-2595.36</v>
      </c>
      <c r="AS151" s="95" t="s">
        <v>370</v>
      </c>
      <c r="AT151" s="95" t="s">
        <v>203</v>
      </c>
      <c r="AU151" s="95" t="s">
        <v>370</v>
      </c>
      <c r="AV151" s="97" t="n">
        <f aca="false">AM151*102.3%</f>
        <v>6723.18669</v>
      </c>
      <c r="AW151" s="83" t="n">
        <f aca="false">CEILING(AV151,100)</f>
        <v>6800</v>
      </c>
      <c r="AX151" s="70" t="n">
        <f aca="false">AW151-Z151</f>
        <v>-2557</v>
      </c>
      <c r="AY151" s="87" t="n">
        <f aca="false">AV151-Z151</f>
        <v>-2633.81331</v>
      </c>
      <c r="AZ151" s="87" t="n">
        <f aca="false">AV151-AM151</f>
        <v>151.15669</v>
      </c>
      <c r="BA151" s="88" t="s">
        <v>241</v>
      </c>
      <c r="BB151" s="69" t="n">
        <f aca="false">AM151-AK151</f>
        <v>-644.490000000001</v>
      </c>
      <c r="BC151" s="69" t="n">
        <f aca="false">AM151-Z151</f>
        <v>-2784.97</v>
      </c>
      <c r="BD151" s="39" t="n">
        <f aca="false">AL151-AM151</f>
        <v>0</v>
      </c>
      <c r="BE151" s="90" t="s">
        <v>55</v>
      </c>
      <c r="BF151" s="87"/>
      <c r="BG151" s="45" t="n">
        <f aca="false">AM151-AL151</f>
        <v>0</v>
      </c>
      <c r="BH151" s="95" t="n">
        <v>9321.95</v>
      </c>
    </row>
    <row r="152" s="88" customFormat="true" ht="18" hidden="true" customHeight="true" outlineLevel="0" collapsed="false">
      <c r="A152" s="104" t="s">
        <v>45</v>
      </c>
      <c r="B152" s="105"/>
      <c r="C152" s="106"/>
      <c r="D152" s="100"/>
      <c r="E152" s="103"/>
      <c r="F152" s="123" t="s">
        <v>371</v>
      </c>
      <c r="G152" s="91" t="n">
        <v>0</v>
      </c>
      <c r="H152" s="91"/>
      <c r="I152" s="91" t="n">
        <v>0</v>
      </c>
      <c r="J152" s="80" t="s">
        <v>372</v>
      </c>
      <c r="K152" s="91" t="n">
        <v>0</v>
      </c>
      <c r="L152" s="91"/>
      <c r="M152" s="91" t="n">
        <f aca="false">L152</f>
        <v>0</v>
      </c>
      <c r="N152" s="91" t="n">
        <f aca="false">M152*2</f>
        <v>0</v>
      </c>
      <c r="O152" s="91"/>
      <c r="P152" s="91" t="n">
        <f aca="false">N152-I152</f>
        <v>0</v>
      </c>
      <c r="Q152" s="91"/>
      <c r="R152" s="91"/>
      <c r="S152" s="91"/>
      <c r="T152" s="91" t="n">
        <f aca="false">S152-I152</f>
        <v>0</v>
      </c>
      <c r="U152" s="92" t="n">
        <f aca="false">S152-K152</f>
        <v>0</v>
      </c>
      <c r="V152" s="91" t="n">
        <f aca="false">S152-O152</f>
        <v>0</v>
      </c>
      <c r="W152" s="93"/>
      <c r="X152" s="94"/>
      <c r="Y152" s="35" t="n">
        <f aca="false">X152-S152</f>
        <v>0</v>
      </c>
      <c r="Z152" s="95" t="n">
        <f aca="false">S152</f>
        <v>0</v>
      </c>
      <c r="AA152" s="40" t="n">
        <f aca="false">Z152-I152</f>
        <v>0</v>
      </c>
      <c r="AB152" s="40" t="n">
        <f aca="false">Z152-S152</f>
        <v>0</v>
      </c>
      <c r="AC152" s="84"/>
      <c r="AD152" s="84"/>
      <c r="AE152" s="84"/>
      <c r="AF152" s="84"/>
      <c r="AG152" s="84"/>
      <c r="AH152" s="95" t="n">
        <f aca="false">AA152</f>
        <v>0</v>
      </c>
      <c r="AI152" s="95"/>
      <c r="AJ152" s="95" t="n">
        <f aca="false">AH152-Z152</f>
        <v>0</v>
      </c>
      <c r="AK152" s="95"/>
      <c r="AL152" s="95"/>
      <c r="AM152" s="95"/>
      <c r="AN152" s="37" t="n">
        <f aca="false">AM152-Z152</f>
        <v>0</v>
      </c>
      <c r="AO152" s="38" t="n">
        <f aca="false">AM152-AI152</f>
        <v>0</v>
      </c>
      <c r="AP152" s="70" t="n">
        <f aca="false">AM152-Z152</f>
        <v>0</v>
      </c>
      <c r="AQ152" s="71" t="n">
        <f aca="false">AI152-Z152</f>
        <v>0</v>
      </c>
      <c r="AS152" s="95"/>
      <c r="AT152" s="95"/>
      <c r="AU152" s="95"/>
      <c r="AV152" s="144" t="n">
        <f aca="false">AM152*102.3%</f>
        <v>0</v>
      </c>
      <c r="AW152" s="96"/>
      <c r="AX152" s="70" t="n">
        <f aca="false">AW152-Z152</f>
        <v>0</v>
      </c>
      <c r="AY152" s="87" t="n">
        <f aca="false">AV152-Z152</f>
        <v>0</v>
      </c>
      <c r="AZ152" s="87" t="n">
        <f aca="false">AV152-AM152</f>
        <v>0</v>
      </c>
      <c r="BB152" s="69" t="n">
        <f aca="false">AM152-AK152</f>
        <v>0</v>
      </c>
      <c r="BC152" s="69" t="n">
        <f aca="false">AM152-Z152</f>
        <v>0</v>
      </c>
      <c r="BD152" s="39" t="n">
        <f aca="false">AL152-AM152</f>
        <v>0</v>
      </c>
      <c r="BE152" s="90"/>
      <c r="BF152" s="87"/>
      <c r="BG152" s="45" t="n">
        <f aca="false">AM152-AL152</f>
        <v>0</v>
      </c>
      <c r="BH152" s="95"/>
    </row>
    <row r="153" s="88" customFormat="true" ht="18" hidden="true" customHeight="true" outlineLevel="0" collapsed="false">
      <c r="A153" s="104" t="s">
        <v>45</v>
      </c>
      <c r="B153" s="105"/>
      <c r="C153" s="106"/>
      <c r="D153" s="100"/>
      <c r="E153" s="103"/>
      <c r="F153" s="123" t="s">
        <v>373</v>
      </c>
      <c r="G153" s="91" t="n">
        <v>0</v>
      </c>
      <c r="H153" s="91"/>
      <c r="I153" s="91" t="n">
        <v>0</v>
      </c>
      <c r="J153" s="80"/>
      <c r="K153" s="91" t="n">
        <v>0</v>
      </c>
      <c r="L153" s="91"/>
      <c r="M153" s="91" t="n">
        <f aca="false">L153</f>
        <v>0</v>
      </c>
      <c r="N153" s="91" t="n">
        <f aca="false">M153*2</f>
        <v>0</v>
      </c>
      <c r="O153" s="91"/>
      <c r="P153" s="91" t="n">
        <f aca="false">N153-I153</f>
        <v>0</v>
      </c>
      <c r="Q153" s="91"/>
      <c r="R153" s="91"/>
      <c r="S153" s="91"/>
      <c r="T153" s="91" t="n">
        <f aca="false">S153-I153</f>
        <v>0</v>
      </c>
      <c r="U153" s="92" t="n">
        <f aca="false">S153-K153</f>
        <v>0</v>
      </c>
      <c r="V153" s="91" t="n">
        <f aca="false">S153-O153</f>
        <v>0</v>
      </c>
      <c r="W153" s="93"/>
      <c r="X153" s="94"/>
      <c r="Y153" s="35" t="n">
        <f aca="false">X153-S153</f>
        <v>0</v>
      </c>
      <c r="Z153" s="95" t="n">
        <f aca="false">S153</f>
        <v>0</v>
      </c>
      <c r="AA153" s="40" t="n">
        <f aca="false">Z153-I153</f>
        <v>0</v>
      </c>
      <c r="AB153" s="40" t="n">
        <f aca="false">Z153-S153</f>
        <v>0</v>
      </c>
      <c r="AC153" s="84"/>
      <c r="AD153" s="84"/>
      <c r="AE153" s="84"/>
      <c r="AF153" s="84"/>
      <c r="AG153" s="84"/>
      <c r="AH153" s="95" t="n">
        <f aca="false">AA153</f>
        <v>0</v>
      </c>
      <c r="AI153" s="95"/>
      <c r="AJ153" s="95" t="n">
        <f aca="false">AH153-Z153</f>
        <v>0</v>
      </c>
      <c r="AK153" s="95"/>
      <c r="AL153" s="95"/>
      <c r="AM153" s="95"/>
      <c r="AN153" s="37" t="n">
        <f aca="false">AM153-Z153</f>
        <v>0</v>
      </c>
      <c r="AO153" s="38" t="n">
        <f aca="false">AM153-AI153</f>
        <v>0</v>
      </c>
      <c r="AP153" s="70" t="n">
        <f aca="false">AM153-Z153</f>
        <v>0</v>
      </c>
      <c r="AQ153" s="71" t="n">
        <f aca="false">AI153-Z153</f>
        <v>0</v>
      </c>
      <c r="AS153" s="95"/>
      <c r="AT153" s="95"/>
      <c r="AU153" s="95"/>
      <c r="AV153" s="144" t="n">
        <f aca="false">AM153*102.3%</f>
        <v>0</v>
      </c>
      <c r="AW153" s="96"/>
      <c r="AX153" s="70" t="n">
        <f aca="false">AW153-Z153</f>
        <v>0</v>
      </c>
      <c r="AY153" s="87" t="n">
        <f aca="false">AV153-Z153</f>
        <v>0</v>
      </c>
      <c r="AZ153" s="87" t="n">
        <f aca="false">AV153-AM153</f>
        <v>0</v>
      </c>
      <c r="BB153" s="69" t="n">
        <f aca="false">AM153-AK153</f>
        <v>0</v>
      </c>
      <c r="BC153" s="69" t="n">
        <f aca="false">AM153-Z153</f>
        <v>0</v>
      </c>
      <c r="BD153" s="39" t="n">
        <f aca="false">AL153-AM153</f>
        <v>0</v>
      </c>
      <c r="BE153" s="90"/>
      <c r="BF153" s="87"/>
      <c r="BG153" s="45" t="n">
        <f aca="false">AM153-AL153</f>
        <v>0</v>
      </c>
      <c r="BH153" s="95"/>
    </row>
    <row r="154" s="88" customFormat="true" ht="18" hidden="true" customHeight="true" outlineLevel="0" collapsed="false">
      <c r="A154" s="104" t="s">
        <v>45</v>
      </c>
      <c r="B154" s="105"/>
      <c r="C154" s="106"/>
      <c r="D154" s="100"/>
      <c r="E154" s="103"/>
      <c r="F154" s="123" t="s">
        <v>374</v>
      </c>
      <c r="G154" s="91" t="n">
        <v>0</v>
      </c>
      <c r="H154" s="91"/>
      <c r="I154" s="91" t="n">
        <v>0</v>
      </c>
      <c r="J154" s="80"/>
      <c r="K154" s="91" t="n">
        <v>0</v>
      </c>
      <c r="L154" s="91"/>
      <c r="M154" s="91" t="n">
        <f aca="false">L154</f>
        <v>0</v>
      </c>
      <c r="N154" s="91" t="n">
        <f aca="false">M154*2</f>
        <v>0</v>
      </c>
      <c r="O154" s="91"/>
      <c r="P154" s="91" t="n">
        <f aca="false">N154-I154</f>
        <v>0</v>
      </c>
      <c r="Q154" s="91"/>
      <c r="R154" s="91"/>
      <c r="S154" s="91"/>
      <c r="T154" s="91" t="n">
        <f aca="false">S154-I154</f>
        <v>0</v>
      </c>
      <c r="U154" s="92" t="n">
        <f aca="false">S154-K154</f>
        <v>0</v>
      </c>
      <c r="V154" s="91" t="n">
        <f aca="false">S154-O154</f>
        <v>0</v>
      </c>
      <c r="W154" s="93"/>
      <c r="X154" s="94"/>
      <c r="Y154" s="35" t="n">
        <f aca="false">X154-S154</f>
        <v>0</v>
      </c>
      <c r="Z154" s="95" t="n">
        <f aca="false">S154</f>
        <v>0</v>
      </c>
      <c r="AA154" s="40" t="n">
        <f aca="false">Z154-I154</f>
        <v>0</v>
      </c>
      <c r="AB154" s="40" t="n">
        <f aca="false">Z154-S154</f>
        <v>0</v>
      </c>
      <c r="AC154" s="84"/>
      <c r="AD154" s="84"/>
      <c r="AE154" s="84"/>
      <c r="AF154" s="84"/>
      <c r="AG154" s="84"/>
      <c r="AH154" s="95" t="n">
        <f aca="false">AA154</f>
        <v>0</v>
      </c>
      <c r="AI154" s="95"/>
      <c r="AJ154" s="95" t="n">
        <f aca="false">AH154-Z154</f>
        <v>0</v>
      </c>
      <c r="AK154" s="95"/>
      <c r="AL154" s="95"/>
      <c r="AM154" s="95"/>
      <c r="AN154" s="37" t="n">
        <f aca="false">AM154-Z154</f>
        <v>0</v>
      </c>
      <c r="AO154" s="38" t="n">
        <f aca="false">AM154-AI154</f>
        <v>0</v>
      </c>
      <c r="AP154" s="70" t="n">
        <f aca="false">AM154-Z154</f>
        <v>0</v>
      </c>
      <c r="AQ154" s="71" t="n">
        <f aca="false">AI154-Z154</f>
        <v>0</v>
      </c>
      <c r="AS154" s="95"/>
      <c r="AT154" s="95"/>
      <c r="AU154" s="95"/>
      <c r="AV154" s="144" t="n">
        <f aca="false">AM154*102.3%</f>
        <v>0</v>
      </c>
      <c r="AW154" s="96"/>
      <c r="AX154" s="70" t="n">
        <f aca="false">AW154-Z154</f>
        <v>0</v>
      </c>
      <c r="AY154" s="87" t="n">
        <f aca="false">AV154-Z154</f>
        <v>0</v>
      </c>
      <c r="AZ154" s="87" t="n">
        <f aca="false">AV154-AM154</f>
        <v>0</v>
      </c>
      <c r="BB154" s="69" t="n">
        <f aca="false">AM154-AK154</f>
        <v>0</v>
      </c>
      <c r="BC154" s="69" t="n">
        <f aca="false">AM154-Z154</f>
        <v>0</v>
      </c>
      <c r="BD154" s="39" t="n">
        <f aca="false">AL154-AM154</f>
        <v>0</v>
      </c>
      <c r="BE154" s="90"/>
      <c r="BF154" s="87"/>
      <c r="BG154" s="45" t="n">
        <f aca="false">AM154-AL154</f>
        <v>0</v>
      </c>
      <c r="BH154" s="95"/>
    </row>
    <row r="155" s="88" customFormat="true" ht="18" hidden="true" customHeight="true" outlineLevel="0" collapsed="false">
      <c r="A155" s="104" t="s">
        <v>45</v>
      </c>
      <c r="B155" s="105"/>
      <c r="C155" s="106"/>
      <c r="D155" s="100"/>
      <c r="E155" s="103"/>
      <c r="F155" s="123" t="s">
        <v>375</v>
      </c>
      <c r="G155" s="91" t="n">
        <v>0</v>
      </c>
      <c r="H155" s="91"/>
      <c r="I155" s="91" t="n">
        <v>0</v>
      </c>
      <c r="J155" s="80"/>
      <c r="K155" s="91" t="n">
        <v>0</v>
      </c>
      <c r="L155" s="91"/>
      <c r="M155" s="91" t="n">
        <f aca="false">L155</f>
        <v>0</v>
      </c>
      <c r="N155" s="91" t="n">
        <f aca="false">M155*2</f>
        <v>0</v>
      </c>
      <c r="O155" s="91"/>
      <c r="P155" s="91" t="n">
        <f aca="false">N155-I155</f>
        <v>0</v>
      </c>
      <c r="Q155" s="91"/>
      <c r="R155" s="91"/>
      <c r="S155" s="91"/>
      <c r="T155" s="91" t="n">
        <f aca="false">S155-I155</f>
        <v>0</v>
      </c>
      <c r="U155" s="92" t="n">
        <f aca="false">S155-K155</f>
        <v>0</v>
      </c>
      <c r="V155" s="91" t="n">
        <f aca="false">S155-O155</f>
        <v>0</v>
      </c>
      <c r="W155" s="93"/>
      <c r="X155" s="94"/>
      <c r="Y155" s="35" t="n">
        <f aca="false">X155-S155</f>
        <v>0</v>
      </c>
      <c r="Z155" s="95" t="n">
        <f aca="false">S155</f>
        <v>0</v>
      </c>
      <c r="AA155" s="40" t="n">
        <f aca="false">Z155-I155</f>
        <v>0</v>
      </c>
      <c r="AB155" s="40" t="n">
        <f aca="false">Z155-S155</f>
        <v>0</v>
      </c>
      <c r="AC155" s="84"/>
      <c r="AD155" s="84"/>
      <c r="AE155" s="84"/>
      <c r="AF155" s="84"/>
      <c r="AG155" s="84"/>
      <c r="AH155" s="95" t="n">
        <f aca="false">AA155</f>
        <v>0</v>
      </c>
      <c r="AI155" s="95"/>
      <c r="AJ155" s="95" t="n">
        <f aca="false">AH155-Z155</f>
        <v>0</v>
      </c>
      <c r="AK155" s="95"/>
      <c r="AL155" s="95"/>
      <c r="AM155" s="95"/>
      <c r="AN155" s="37" t="n">
        <f aca="false">AM155-Z155</f>
        <v>0</v>
      </c>
      <c r="AO155" s="38" t="n">
        <f aca="false">AM155-AI155</f>
        <v>0</v>
      </c>
      <c r="AP155" s="70" t="n">
        <f aca="false">AM155-Z155</f>
        <v>0</v>
      </c>
      <c r="AQ155" s="71" t="n">
        <f aca="false">AI155-Z155</f>
        <v>0</v>
      </c>
      <c r="AS155" s="95"/>
      <c r="AT155" s="95"/>
      <c r="AU155" s="95"/>
      <c r="AV155" s="144" t="n">
        <f aca="false">AM155*102.3%</f>
        <v>0</v>
      </c>
      <c r="AW155" s="96"/>
      <c r="AX155" s="70" t="n">
        <f aca="false">AW155-Z155</f>
        <v>0</v>
      </c>
      <c r="AY155" s="87" t="n">
        <f aca="false">AV155-Z155</f>
        <v>0</v>
      </c>
      <c r="AZ155" s="87" t="n">
        <f aca="false">AV155-AM155</f>
        <v>0</v>
      </c>
      <c r="BB155" s="69" t="n">
        <f aca="false">AM155-AK155</f>
        <v>0</v>
      </c>
      <c r="BC155" s="69" t="n">
        <f aca="false">AM155-Z155</f>
        <v>0</v>
      </c>
      <c r="BD155" s="39" t="n">
        <f aca="false">AL155-AM155</f>
        <v>0</v>
      </c>
      <c r="BE155" s="90"/>
      <c r="BF155" s="87"/>
      <c r="BG155" s="45" t="n">
        <f aca="false">AM155-AL155</f>
        <v>0</v>
      </c>
      <c r="BH155" s="95"/>
    </row>
    <row r="156" s="88" customFormat="true" ht="18" hidden="true" customHeight="true" outlineLevel="0" collapsed="false">
      <c r="A156" s="104" t="s">
        <v>45</v>
      </c>
      <c r="B156" s="105"/>
      <c r="C156" s="106"/>
      <c r="D156" s="100"/>
      <c r="E156" s="103"/>
      <c r="F156" s="123" t="s">
        <v>376</v>
      </c>
      <c r="G156" s="91" t="n">
        <v>0</v>
      </c>
      <c r="H156" s="91"/>
      <c r="I156" s="91" t="n">
        <v>0</v>
      </c>
      <c r="J156" s="80"/>
      <c r="K156" s="91" t="n">
        <v>0</v>
      </c>
      <c r="L156" s="91"/>
      <c r="M156" s="91" t="n">
        <f aca="false">L156</f>
        <v>0</v>
      </c>
      <c r="N156" s="91" t="n">
        <f aca="false">M156*2</f>
        <v>0</v>
      </c>
      <c r="O156" s="91"/>
      <c r="P156" s="91" t="n">
        <f aca="false">N156-I156</f>
        <v>0</v>
      </c>
      <c r="Q156" s="91"/>
      <c r="R156" s="91"/>
      <c r="S156" s="91"/>
      <c r="T156" s="91" t="n">
        <f aca="false">S156-I156</f>
        <v>0</v>
      </c>
      <c r="U156" s="92" t="n">
        <f aca="false">S156-K156</f>
        <v>0</v>
      </c>
      <c r="V156" s="91" t="n">
        <f aca="false">S156-O156</f>
        <v>0</v>
      </c>
      <c r="W156" s="93"/>
      <c r="X156" s="94"/>
      <c r="Y156" s="35" t="n">
        <f aca="false">X156-S156</f>
        <v>0</v>
      </c>
      <c r="Z156" s="95" t="n">
        <f aca="false">S156</f>
        <v>0</v>
      </c>
      <c r="AA156" s="40" t="n">
        <f aca="false">Z156-I156</f>
        <v>0</v>
      </c>
      <c r="AB156" s="40" t="n">
        <f aca="false">Z156-S156</f>
        <v>0</v>
      </c>
      <c r="AC156" s="84"/>
      <c r="AD156" s="84"/>
      <c r="AE156" s="84"/>
      <c r="AF156" s="84"/>
      <c r="AG156" s="84"/>
      <c r="AH156" s="95" t="n">
        <f aca="false">AA156</f>
        <v>0</v>
      </c>
      <c r="AI156" s="95"/>
      <c r="AJ156" s="95" t="n">
        <f aca="false">AH156-Z156</f>
        <v>0</v>
      </c>
      <c r="AK156" s="95"/>
      <c r="AL156" s="95"/>
      <c r="AM156" s="95"/>
      <c r="AN156" s="37" t="n">
        <f aca="false">AM156-Z156</f>
        <v>0</v>
      </c>
      <c r="AO156" s="38" t="n">
        <f aca="false">AM156-AI156</f>
        <v>0</v>
      </c>
      <c r="AP156" s="70" t="n">
        <f aca="false">AM156-Z156</f>
        <v>0</v>
      </c>
      <c r="AQ156" s="71" t="n">
        <f aca="false">AI156-Z156</f>
        <v>0</v>
      </c>
      <c r="AS156" s="95"/>
      <c r="AT156" s="95"/>
      <c r="AU156" s="95"/>
      <c r="AV156" s="144" t="n">
        <f aca="false">AM156*102.3%</f>
        <v>0</v>
      </c>
      <c r="AW156" s="96"/>
      <c r="AX156" s="70" t="n">
        <f aca="false">AW156-Z156</f>
        <v>0</v>
      </c>
      <c r="AY156" s="87" t="n">
        <f aca="false">AV156-Z156</f>
        <v>0</v>
      </c>
      <c r="AZ156" s="87" t="n">
        <f aca="false">AV156-AM156</f>
        <v>0</v>
      </c>
      <c r="BB156" s="69" t="n">
        <f aca="false">AM156-AK156</f>
        <v>0</v>
      </c>
      <c r="BC156" s="69" t="n">
        <f aca="false">AM156-Z156</f>
        <v>0</v>
      </c>
      <c r="BD156" s="39" t="n">
        <f aca="false">AL156-AM156</f>
        <v>0</v>
      </c>
      <c r="BE156" s="90"/>
      <c r="BF156" s="87"/>
      <c r="BG156" s="45" t="n">
        <f aca="false">AM156-AL156</f>
        <v>0</v>
      </c>
      <c r="BH156" s="95"/>
    </row>
    <row r="157" s="88" customFormat="true" ht="18" hidden="false" customHeight="true" outlineLevel="0" collapsed="false">
      <c r="A157" s="104" t="s">
        <v>45</v>
      </c>
      <c r="B157" s="105"/>
      <c r="C157" s="106"/>
      <c r="D157" s="100"/>
      <c r="E157" s="103"/>
      <c r="F157" s="123" t="s">
        <v>377</v>
      </c>
      <c r="G157" s="91" t="n">
        <v>25100</v>
      </c>
      <c r="H157" s="91" t="n">
        <v>21500</v>
      </c>
      <c r="I157" s="91" t="n">
        <v>25100</v>
      </c>
      <c r="J157" s="80"/>
      <c r="K157" s="91" t="n">
        <v>20786.22</v>
      </c>
      <c r="L157" s="91" t="n">
        <v>10310.06</v>
      </c>
      <c r="M157" s="91" t="n">
        <f aca="false">L157</f>
        <v>10310.06</v>
      </c>
      <c r="N157" s="91" t="n">
        <f aca="false">M157*2</f>
        <v>20620.12</v>
      </c>
      <c r="O157" s="91" t="n">
        <f aca="false">N157</f>
        <v>20620.12</v>
      </c>
      <c r="P157" s="91" t="n">
        <f aca="false">N157-I157</f>
        <v>-4479.88</v>
      </c>
      <c r="Q157" s="91" t="n">
        <f aca="false">13584.83+1694.18</f>
        <v>15279.01</v>
      </c>
      <c r="R157" s="91"/>
      <c r="S157" s="91" t="n">
        <f aca="false">Q157+(2*26*(17+30+31)*1.22)+(4*24*1.22*12)</f>
        <v>21632.77</v>
      </c>
      <c r="T157" s="91" t="n">
        <f aca="false">S157-I157</f>
        <v>-3467.23</v>
      </c>
      <c r="U157" s="92" t="n">
        <f aca="false">S157-K157</f>
        <v>846.549999999999</v>
      </c>
      <c r="V157" s="91" t="n">
        <f aca="false">S157-O157</f>
        <v>1012.65</v>
      </c>
      <c r="W157" s="93"/>
      <c r="X157" s="94" t="n">
        <f aca="false">(32825-14625.36)/11*12</f>
        <v>19854.1527272727</v>
      </c>
      <c r="Y157" s="35" t="n">
        <f aca="false">X157-S157</f>
        <v>-1778.61727272728</v>
      </c>
      <c r="Z157" s="95" t="n">
        <v>25026</v>
      </c>
      <c r="AA157" s="40" t="n">
        <f aca="false">Z157-I157</f>
        <v>-74</v>
      </c>
      <c r="AB157" s="40" t="n">
        <f aca="false">Z157-S157</f>
        <v>3393.23</v>
      </c>
      <c r="AC157" s="84"/>
      <c r="AD157" s="84"/>
      <c r="AE157" s="84"/>
      <c r="AF157" s="84"/>
      <c r="AG157" s="84"/>
      <c r="AH157" s="95" t="n">
        <f aca="false">20513*122%</f>
        <v>25025.86</v>
      </c>
      <c r="AI157" s="95" t="n">
        <f aca="false">Z157</f>
        <v>25026</v>
      </c>
      <c r="AJ157" s="95" t="n">
        <f aca="false">AH157-Z157</f>
        <v>-0.139999999999418</v>
      </c>
      <c r="AK157" s="95" t="n">
        <v>25026</v>
      </c>
      <c r="AL157" s="95" t="n">
        <v>20405.47</v>
      </c>
      <c r="AM157" s="95" t="n">
        <v>20405.47</v>
      </c>
      <c r="AN157" s="37" t="n">
        <f aca="false">AM157-Z157</f>
        <v>-4620.53</v>
      </c>
      <c r="AO157" s="38" t="n">
        <f aca="false">AM157-AI157</f>
        <v>-4620.53</v>
      </c>
      <c r="AP157" s="70" t="n">
        <f aca="false">AM157-Z157</f>
        <v>-4620.53</v>
      </c>
      <c r="AQ157" s="71" t="n">
        <f aca="false">AI157-Z157</f>
        <v>0</v>
      </c>
      <c r="AS157" s="95" t="s">
        <v>378</v>
      </c>
      <c r="AT157" s="95" t="s">
        <v>379</v>
      </c>
      <c r="AU157" s="95" t="s">
        <v>378</v>
      </c>
      <c r="AV157" s="97" t="n">
        <f aca="false">Z157</f>
        <v>25026</v>
      </c>
      <c r="AW157" s="83" t="n">
        <f aca="false">CEILING(AV157,100)</f>
        <v>25100</v>
      </c>
      <c r="AX157" s="70" t="n">
        <f aca="false">AW157-Z157</f>
        <v>74</v>
      </c>
      <c r="AY157" s="87" t="n">
        <f aca="false">AV157-Z157</f>
        <v>0</v>
      </c>
      <c r="AZ157" s="87" t="n">
        <f aca="false">AV157-AM157</f>
        <v>4620.53</v>
      </c>
      <c r="BA157" s="88" t="s">
        <v>380</v>
      </c>
      <c r="BB157" s="69" t="n">
        <f aca="false">AM157-AK157</f>
        <v>-4620.53</v>
      </c>
      <c r="BC157" s="69" t="n">
        <f aca="false">AM157-Z157</f>
        <v>-4620.53</v>
      </c>
      <c r="BD157" s="39" t="n">
        <f aca="false">AL157-AM157</f>
        <v>0</v>
      </c>
      <c r="BE157" s="90" t="s">
        <v>55</v>
      </c>
      <c r="BF157" s="87"/>
      <c r="BG157" s="45" t="n">
        <f aca="false">AM157-AL157</f>
        <v>0</v>
      </c>
      <c r="BH157" s="95" t="n">
        <v>19984.39</v>
      </c>
    </row>
    <row r="158" s="43" customFormat="true" ht="18" hidden="false" customHeight="true" outlineLevel="0" collapsed="false">
      <c r="A158" s="46" t="s">
        <v>45</v>
      </c>
      <c r="B158" s="47"/>
      <c r="C158" s="100"/>
      <c r="D158" s="100" t="s">
        <v>381</v>
      </c>
      <c r="E158" s="107"/>
      <c r="F158" s="108"/>
      <c r="G158" s="54" t="n">
        <v>219000</v>
      </c>
      <c r="H158" s="54" t="n">
        <v>181400</v>
      </c>
      <c r="I158" s="54" t="n">
        <f aca="false">I159</f>
        <v>196600</v>
      </c>
      <c r="J158" s="54" t="n">
        <f aca="false">J159</f>
        <v>0</v>
      </c>
      <c r="K158" s="54" t="n">
        <f aca="false">K159</f>
        <v>189628.27</v>
      </c>
      <c r="L158" s="54" t="n">
        <f aca="false">L159</f>
        <v>86087.47</v>
      </c>
      <c r="M158" s="54" t="n">
        <f aca="false">M159</f>
        <v>98071.06</v>
      </c>
      <c r="N158" s="54" t="n">
        <f aca="false">N159</f>
        <v>185695.9</v>
      </c>
      <c r="O158" s="54" t="n">
        <f aca="false">O159</f>
        <v>185995.9</v>
      </c>
      <c r="P158" s="54" t="n">
        <f aca="false">P159</f>
        <v>-10904.1</v>
      </c>
      <c r="Q158" s="54" t="n">
        <f aca="false">Q159</f>
        <v>112677.45</v>
      </c>
      <c r="R158" s="54"/>
      <c r="S158" s="54" t="n">
        <f aca="false">S159</f>
        <v>191527.683333333</v>
      </c>
      <c r="T158" s="54" t="n">
        <f aca="false">T159</f>
        <v>-5072.31666666667</v>
      </c>
      <c r="U158" s="54" t="n">
        <f aca="false">U159</f>
        <v>1899.41333333332</v>
      </c>
      <c r="V158" s="54" t="n">
        <f aca="false">V159</f>
        <v>5531.78333333334</v>
      </c>
      <c r="W158" s="55"/>
      <c r="X158" s="34" t="n">
        <f aca="false">X159</f>
        <v>191514.325151515</v>
      </c>
      <c r="Y158" s="35" t="n">
        <f aca="false">X158-S158</f>
        <v>-13.3581818181847</v>
      </c>
      <c r="Z158" s="56" t="n">
        <f aca="false">Z159</f>
        <v>201438</v>
      </c>
      <c r="AA158" s="56" t="n">
        <f aca="false">AA159</f>
        <v>4838</v>
      </c>
      <c r="AB158" s="56" t="n">
        <f aca="false">AB159</f>
        <v>9910.31666666667</v>
      </c>
      <c r="AC158" s="56" t="n">
        <f aca="false">AC159</f>
        <v>0</v>
      </c>
      <c r="AD158" s="56" t="n">
        <f aca="false">AD159</f>
        <v>42250.58</v>
      </c>
      <c r="AE158" s="56" t="n">
        <f aca="false">AE159</f>
        <v>0</v>
      </c>
      <c r="AF158" s="56" t="n">
        <f aca="false">AF159</f>
        <v>0</v>
      </c>
      <c r="AG158" s="56" t="n">
        <f aca="false">AG159</f>
        <v>0</v>
      </c>
      <c r="AH158" s="56" t="n">
        <f aca="false">AH159</f>
        <v>201438</v>
      </c>
      <c r="AI158" s="56" t="n">
        <f aca="false">AI159</f>
        <v>201566.387142857</v>
      </c>
      <c r="AJ158" s="56" t="n">
        <f aca="false">AJ159</f>
        <v>0</v>
      </c>
      <c r="AK158" s="56" t="n">
        <f aca="false">AK159</f>
        <v>200947.413333333</v>
      </c>
      <c r="AL158" s="56" t="n">
        <f aca="false">AL159</f>
        <v>177541.19</v>
      </c>
      <c r="AM158" s="56" t="n">
        <f aca="false">AM159</f>
        <v>175174.03</v>
      </c>
      <c r="AN158" s="37" t="n">
        <f aca="false">AM158-Z158</f>
        <v>-26263.97</v>
      </c>
      <c r="AO158" s="38" t="n">
        <f aca="false">AM158-AI158</f>
        <v>-26392.3571428571</v>
      </c>
      <c r="AP158" s="39" t="n">
        <f aca="false">AM158-Z158</f>
        <v>-26263.97</v>
      </c>
      <c r="AQ158" s="57" t="n">
        <f aca="false">AI158-Z158</f>
        <v>128.387142857129</v>
      </c>
      <c r="AS158" s="56"/>
      <c r="AT158" s="56"/>
      <c r="AU158" s="56"/>
      <c r="AV158" s="58" t="n">
        <f aca="false">AV159</f>
        <v>184984.33786</v>
      </c>
      <c r="AW158" s="56" t="n">
        <f aca="false">AW159</f>
        <v>185400</v>
      </c>
      <c r="AX158" s="39" t="n">
        <f aca="false">AW158-Z158</f>
        <v>-16038</v>
      </c>
      <c r="AY158" s="42" t="n">
        <f aca="false">AV158-Z158</f>
        <v>-16453.66214</v>
      </c>
      <c r="AZ158" s="42" t="n">
        <f aca="false">AV158-AM158</f>
        <v>9810.30785999997</v>
      </c>
      <c r="BB158" s="59" t="n">
        <f aca="false">AM158-AK158</f>
        <v>-25773.3833333333</v>
      </c>
      <c r="BC158" s="59" t="n">
        <f aca="false">AM158-Z158</f>
        <v>-26263.97</v>
      </c>
      <c r="BD158" s="39" t="n">
        <f aca="false">AL158-AM158</f>
        <v>2367.16</v>
      </c>
      <c r="BE158" s="44"/>
      <c r="BF158" s="42"/>
      <c r="BG158" s="45" t="n">
        <f aca="false">AM158-AL158</f>
        <v>-2367.16</v>
      </c>
      <c r="BH158" s="56" t="n">
        <f aca="false">BH159</f>
        <v>177769.95</v>
      </c>
    </row>
    <row r="159" s="72" customFormat="true" ht="18" hidden="false" customHeight="true" outlineLevel="0" collapsed="false">
      <c r="A159" s="101" t="s">
        <v>45</v>
      </c>
      <c r="B159" s="102"/>
      <c r="C159" s="103"/>
      <c r="D159" s="107"/>
      <c r="E159" s="103" t="s">
        <v>381</v>
      </c>
      <c r="F159" s="109"/>
      <c r="G159" s="64" t="n">
        <v>219000</v>
      </c>
      <c r="H159" s="64" t="n">
        <v>181400</v>
      </c>
      <c r="I159" s="64" t="n">
        <f aca="false">SUM(I160:I168)</f>
        <v>196600</v>
      </c>
      <c r="J159" s="64" t="n">
        <f aca="false">SUM(J160:J168)</f>
        <v>0</v>
      </c>
      <c r="K159" s="64" t="n">
        <f aca="false">SUM(K160:K168)</f>
        <v>189628.27</v>
      </c>
      <c r="L159" s="64" t="n">
        <f aca="false">SUM(L160:L168)</f>
        <v>86087.47</v>
      </c>
      <c r="M159" s="64" t="n">
        <f aca="false">SUM(M160:M168)</f>
        <v>98071.06</v>
      </c>
      <c r="N159" s="64" t="n">
        <f aca="false">SUM(N160:N168)</f>
        <v>185695.9</v>
      </c>
      <c r="O159" s="64" t="n">
        <f aca="false">SUM(O160:O168)</f>
        <v>185995.9</v>
      </c>
      <c r="P159" s="64" t="n">
        <f aca="false">SUM(P160:P168)</f>
        <v>-10904.1</v>
      </c>
      <c r="Q159" s="64" t="n">
        <f aca="false">SUM(Q160:Q168)</f>
        <v>112677.45</v>
      </c>
      <c r="R159" s="64"/>
      <c r="S159" s="64" t="n">
        <f aca="false">SUM(S160:S168)</f>
        <v>191527.683333333</v>
      </c>
      <c r="T159" s="64" t="n">
        <f aca="false">SUM(T160:T168)</f>
        <v>-5072.31666666667</v>
      </c>
      <c r="U159" s="64" t="n">
        <f aca="false">SUM(U160:U168)</f>
        <v>1899.41333333332</v>
      </c>
      <c r="V159" s="64" t="n">
        <f aca="false">SUM(V160:V168)</f>
        <v>5531.78333333334</v>
      </c>
      <c r="W159" s="66"/>
      <c r="X159" s="67" t="n">
        <f aca="false">SUM(X160:X168)</f>
        <v>191514.325151515</v>
      </c>
      <c r="Y159" s="68" t="n">
        <f aca="false">X159-S159</f>
        <v>-13.3581818181847</v>
      </c>
      <c r="Z159" s="69" t="n">
        <f aca="false">SUM(Z160:Z168)</f>
        <v>201438</v>
      </c>
      <c r="AA159" s="69" t="n">
        <f aca="false">SUM(AA160:AA168)</f>
        <v>4838</v>
      </c>
      <c r="AB159" s="69" t="n">
        <f aca="false">SUM(AB160:AB168)</f>
        <v>9910.31666666667</v>
      </c>
      <c r="AC159" s="69" t="n">
        <f aca="false">SUM(AC160:AC168)</f>
        <v>0</v>
      </c>
      <c r="AD159" s="69" t="n">
        <f aca="false">SUM(AD160:AD168)</f>
        <v>42250.58</v>
      </c>
      <c r="AE159" s="69" t="n">
        <f aca="false">SUM(AE160:AE168)</f>
        <v>0</v>
      </c>
      <c r="AF159" s="69" t="n">
        <f aca="false">SUM(AF160:AF168)</f>
        <v>0</v>
      </c>
      <c r="AG159" s="69" t="n">
        <f aca="false">SUM(AG160:AG168)</f>
        <v>0</v>
      </c>
      <c r="AH159" s="69" t="n">
        <f aca="false">SUM(AH160:AH168)</f>
        <v>201438</v>
      </c>
      <c r="AI159" s="69" t="n">
        <f aca="false">SUM(AI160:AI168)</f>
        <v>201566.387142857</v>
      </c>
      <c r="AJ159" s="69" t="n">
        <f aca="false">SUM(AJ160:AJ168)</f>
        <v>0</v>
      </c>
      <c r="AK159" s="69" t="n">
        <f aca="false">SUM(AK160:AK168)</f>
        <v>200947.413333333</v>
      </c>
      <c r="AL159" s="69" t="n">
        <f aca="false">SUM(AL160:AL168)</f>
        <v>177541.19</v>
      </c>
      <c r="AM159" s="69" t="n">
        <f aca="false">SUM(AM160:AM168)</f>
        <v>175174.03</v>
      </c>
      <c r="AN159" s="37" t="n">
        <f aca="false">AM159-Z159</f>
        <v>-26263.97</v>
      </c>
      <c r="AO159" s="38" t="n">
        <f aca="false">AM159-AI159</f>
        <v>-26392.3571428571</v>
      </c>
      <c r="AP159" s="70" t="n">
        <f aca="false">AM159-Z159</f>
        <v>-26263.97</v>
      </c>
      <c r="AQ159" s="71" t="n">
        <f aca="false">AI159-Z159</f>
        <v>128.387142857129</v>
      </c>
      <c r="AS159" s="69"/>
      <c r="AT159" s="69"/>
      <c r="AU159" s="69"/>
      <c r="AV159" s="73" t="n">
        <f aca="false">SUM(AV160:AV168)</f>
        <v>184984.33786</v>
      </c>
      <c r="AW159" s="69" t="n">
        <f aca="false">SUM(AW160:AW168)</f>
        <v>185400</v>
      </c>
      <c r="AX159" s="70" t="n">
        <f aca="false">AW159-Z159</f>
        <v>-16038</v>
      </c>
      <c r="AY159" s="45" t="n">
        <f aca="false">AV159-Z159</f>
        <v>-16453.66214</v>
      </c>
      <c r="AZ159" s="45" t="n">
        <f aca="false">AV159-AM159</f>
        <v>9810.30785999997</v>
      </c>
      <c r="BB159" s="69" t="n">
        <f aca="false">AM159-AK159</f>
        <v>-25773.3833333333</v>
      </c>
      <c r="BC159" s="69" t="n">
        <f aca="false">AM159-Z159</f>
        <v>-26263.97</v>
      </c>
      <c r="BD159" s="39" t="n">
        <f aca="false">AL159-AM159</f>
        <v>2367.16</v>
      </c>
      <c r="BE159" s="74"/>
      <c r="BF159" s="45"/>
      <c r="BG159" s="45" t="n">
        <f aca="false">AM159-AL159</f>
        <v>-2367.16</v>
      </c>
      <c r="BH159" s="69" t="n">
        <f aca="false">SUM(BH160:BH168)</f>
        <v>177769.95</v>
      </c>
    </row>
    <row r="160" s="88" customFormat="true" ht="18" hidden="false" customHeight="true" outlineLevel="0" collapsed="false">
      <c r="A160" s="104" t="s">
        <v>45</v>
      </c>
      <c r="B160" s="105"/>
      <c r="C160" s="106"/>
      <c r="D160" s="100"/>
      <c r="E160" s="103"/>
      <c r="F160" s="123" t="s">
        <v>382</v>
      </c>
      <c r="G160" s="91" t="n">
        <v>6000</v>
      </c>
      <c r="H160" s="91" t="n">
        <v>1600</v>
      </c>
      <c r="I160" s="91" t="n">
        <v>2000</v>
      </c>
      <c r="J160" s="80"/>
      <c r="K160" s="91" t="n">
        <v>1783.2</v>
      </c>
      <c r="L160" s="91"/>
      <c r="M160" s="91" t="n">
        <v>1000</v>
      </c>
      <c r="N160" s="91" t="n">
        <v>2000</v>
      </c>
      <c r="O160" s="91" t="n">
        <v>2000</v>
      </c>
      <c r="P160" s="91" t="n">
        <f aca="false">N160-I160</f>
        <v>0</v>
      </c>
      <c r="Q160" s="91" t="n">
        <v>262</v>
      </c>
      <c r="R160" s="91"/>
      <c r="S160" s="91" t="n">
        <f aca="false">I160</f>
        <v>2000</v>
      </c>
      <c r="T160" s="91" t="n">
        <f aca="false">S160-I160</f>
        <v>0</v>
      </c>
      <c r="U160" s="92" t="n">
        <f aca="false">S160-K160</f>
        <v>216.8</v>
      </c>
      <c r="V160" s="91" t="n">
        <f aca="false">S160-O160</f>
        <v>0</v>
      </c>
      <c r="W160" s="93"/>
      <c r="X160" s="94" t="n">
        <f aca="false">262/11*12</f>
        <v>285.818181818182</v>
      </c>
      <c r="Y160" s="35" t="n">
        <f aca="false">X160-S160</f>
        <v>-1714.18181818182</v>
      </c>
      <c r="Z160" s="95" t="n">
        <v>303</v>
      </c>
      <c r="AA160" s="40" t="n">
        <f aca="false">Z160-I160</f>
        <v>-1697</v>
      </c>
      <c r="AB160" s="40" t="n">
        <f aca="false">Z160-S160</f>
        <v>-1697</v>
      </c>
      <c r="AC160" s="84" t="s">
        <v>249</v>
      </c>
      <c r="AD160" s="84"/>
      <c r="AE160" s="84"/>
      <c r="AF160" s="84"/>
      <c r="AG160" s="84"/>
      <c r="AH160" s="95" t="n">
        <f aca="false">Z160</f>
        <v>303</v>
      </c>
      <c r="AI160" s="95" t="n">
        <f aca="false">870/7*12</f>
        <v>1491.42857142857</v>
      </c>
      <c r="AJ160" s="95" t="n">
        <f aca="false">AH160-Z160</f>
        <v>0</v>
      </c>
      <c r="AK160" s="95" t="n">
        <v>1165.33333333333</v>
      </c>
      <c r="AL160" s="95" t="n">
        <v>1352</v>
      </c>
      <c r="AM160" s="95" t="n">
        <v>1352</v>
      </c>
      <c r="AN160" s="37" t="n">
        <f aca="false">AM160-Z160</f>
        <v>1049</v>
      </c>
      <c r="AO160" s="38" t="n">
        <f aca="false">AM160-AI160</f>
        <v>-139.428571428572</v>
      </c>
      <c r="AP160" s="70" t="n">
        <f aca="false">AM160-Z160</f>
        <v>1049</v>
      </c>
      <c r="AQ160" s="71" t="n">
        <f aca="false">AI160-Z160</f>
        <v>1188.42857142857</v>
      </c>
      <c r="AS160" s="95" t="s">
        <v>383</v>
      </c>
      <c r="AT160" s="95" t="s">
        <v>384</v>
      </c>
      <c r="AU160" s="95" t="s">
        <v>383</v>
      </c>
      <c r="AV160" s="97" t="n">
        <f aca="false">AM160*102.3%</f>
        <v>1383.096</v>
      </c>
      <c r="AW160" s="83" t="n">
        <f aca="false">CEILING(AV160,100)</f>
        <v>1400</v>
      </c>
      <c r="AX160" s="70" t="n">
        <f aca="false">AW160-Z160</f>
        <v>1097</v>
      </c>
      <c r="AY160" s="87" t="n">
        <f aca="false">AV160-Z160</f>
        <v>1080.096</v>
      </c>
      <c r="AZ160" s="87" t="n">
        <f aca="false">AV160-AM160</f>
        <v>31.0959999999998</v>
      </c>
      <c r="BA160" s="88" t="s">
        <v>241</v>
      </c>
      <c r="BB160" s="69" t="n">
        <f aca="false">AM160-AK160</f>
        <v>186.666666666667</v>
      </c>
      <c r="BC160" s="69" t="n">
        <f aca="false">AM160-Z160</f>
        <v>1049</v>
      </c>
      <c r="BD160" s="39" t="n">
        <f aca="false">AL160-AM160</f>
        <v>0</v>
      </c>
      <c r="BE160" s="90" t="s">
        <v>55</v>
      </c>
      <c r="BF160" s="87"/>
      <c r="BG160" s="45" t="n">
        <f aca="false">AM160-AL160</f>
        <v>0</v>
      </c>
      <c r="BH160" s="95" t="n">
        <v>262</v>
      </c>
    </row>
    <row r="161" s="88" customFormat="true" ht="18" hidden="false" customHeight="true" outlineLevel="0" collapsed="false">
      <c r="A161" s="104" t="s">
        <v>45</v>
      </c>
      <c r="B161" s="105"/>
      <c r="C161" s="106"/>
      <c r="D161" s="100"/>
      <c r="E161" s="103"/>
      <c r="F161" s="123" t="s">
        <v>385</v>
      </c>
      <c r="G161" s="91" t="n">
        <v>14700</v>
      </c>
      <c r="H161" s="91" t="n">
        <v>14700</v>
      </c>
      <c r="I161" s="91" t="n">
        <v>15000</v>
      </c>
      <c r="J161" s="80" t="s">
        <v>386</v>
      </c>
      <c r="K161" s="91" t="n">
        <v>15934.67</v>
      </c>
      <c r="L161" s="91" t="n">
        <v>16.41</v>
      </c>
      <c r="M161" s="91" t="n">
        <v>7500</v>
      </c>
      <c r="N161" s="91" t="n">
        <f aca="false">M161*2</f>
        <v>15000</v>
      </c>
      <c r="O161" s="91" t="n">
        <v>15000</v>
      </c>
      <c r="P161" s="91" t="n">
        <f aca="false">N161-I161</f>
        <v>0</v>
      </c>
      <c r="Q161" s="91" t="n">
        <v>1491.31</v>
      </c>
      <c r="R161" s="91"/>
      <c r="S161" s="91" t="n">
        <f aca="false">Q161+15000+600</f>
        <v>17091.31</v>
      </c>
      <c r="T161" s="91" t="n">
        <f aca="false">S161-I161</f>
        <v>2091.31</v>
      </c>
      <c r="U161" s="92" t="n">
        <f aca="false">S161-K161</f>
        <v>1156.64</v>
      </c>
      <c r="V161" s="91" t="n">
        <f aca="false">S161-O161</f>
        <v>2091.31</v>
      </c>
      <c r="W161" s="93" t="s">
        <v>387</v>
      </c>
      <c r="X161" s="94" t="n">
        <f aca="false">1500.21+14625.36+(1708/6*2)</f>
        <v>16694.9033333333</v>
      </c>
      <c r="Y161" s="35" t="n">
        <f aca="false">X161-S161</f>
        <v>-396.40666666667</v>
      </c>
      <c r="Z161" s="95" t="n">
        <v>14457</v>
      </c>
      <c r="AA161" s="40" t="n">
        <f aca="false">Z161-I161</f>
        <v>-543</v>
      </c>
      <c r="AB161" s="40" t="n">
        <f aca="false">Z161-S161</f>
        <v>-2634.31</v>
      </c>
      <c r="AC161" s="84"/>
      <c r="AD161" s="84" t="n">
        <f aca="false">Z157+Z161</f>
        <v>39483</v>
      </c>
      <c r="AE161" s="84"/>
      <c r="AF161" s="84"/>
      <c r="AG161" s="84"/>
      <c r="AH161" s="95" t="n">
        <f aca="false">Z161</f>
        <v>14457</v>
      </c>
      <c r="AI161" s="95" t="n">
        <f aca="false">((1261.26-1220)/7*12)+1220+14457</f>
        <v>15747.7314285714</v>
      </c>
      <c r="AJ161" s="95" t="n">
        <f aca="false">AH161-Z161</f>
        <v>0</v>
      </c>
      <c r="AK161" s="95" t="n">
        <v>17566.8933333333</v>
      </c>
      <c r="AL161" s="95" t="n">
        <v>17553.14</v>
      </c>
      <c r="AM161" s="95" t="n">
        <v>17553.14</v>
      </c>
      <c r="AN161" s="37" t="n">
        <f aca="false">AM161-Z161</f>
        <v>3096.14</v>
      </c>
      <c r="AO161" s="38" t="n">
        <f aca="false">AM161-AI161</f>
        <v>1805.40857142857</v>
      </c>
      <c r="AP161" s="70" t="n">
        <f aca="false">AM161-Z161</f>
        <v>3096.14</v>
      </c>
      <c r="AQ161" s="71" t="n">
        <f aca="false">AI161-Z161</f>
        <v>1290.73142857143</v>
      </c>
      <c r="AS161" s="95" t="s">
        <v>388</v>
      </c>
      <c r="AT161" s="95" t="s">
        <v>389</v>
      </c>
      <c r="AU161" s="95" t="s">
        <v>388</v>
      </c>
      <c r="AV161" s="97" t="n">
        <f aca="false">((AM161-15817.3)*102.3%)+15817.3</f>
        <v>17593.06432</v>
      </c>
      <c r="AW161" s="83" t="n">
        <f aca="false">CEILING(AV161,100)</f>
        <v>17600</v>
      </c>
      <c r="AX161" s="70" t="n">
        <f aca="false">AW161-Z161</f>
        <v>3143</v>
      </c>
      <c r="AY161" s="87" t="n">
        <f aca="false">AV161-Z161</f>
        <v>3136.06432</v>
      </c>
      <c r="AZ161" s="87" t="n">
        <f aca="false">AV161-AM161</f>
        <v>39.9243199999983</v>
      </c>
      <c r="BA161" s="88" t="s">
        <v>390</v>
      </c>
      <c r="BB161" s="69" t="n">
        <f aca="false">AM161-AK161</f>
        <v>-13.753333333334</v>
      </c>
      <c r="BC161" s="69" t="n">
        <f aca="false">AM161-Z161</f>
        <v>3096.14</v>
      </c>
      <c r="BD161" s="39" t="n">
        <f aca="false">AL161-AM161</f>
        <v>0</v>
      </c>
      <c r="BE161" s="90" t="s">
        <v>55</v>
      </c>
      <c r="BF161" s="87"/>
      <c r="BG161" s="45" t="n">
        <f aca="false">AM161-AL161</f>
        <v>0</v>
      </c>
      <c r="BH161" s="95" t="n">
        <v>16449.47</v>
      </c>
    </row>
    <row r="162" s="88" customFormat="true" ht="18" hidden="false" customHeight="true" outlineLevel="0" collapsed="false">
      <c r="A162" s="104" t="s">
        <v>45</v>
      </c>
      <c r="B162" s="105"/>
      <c r="C162" s="106"/>
      <c r="D162" s="100"/>
      <c r="E162" s="103"/>
      <c r="F162" s="123" t="s">
        <v>391</v>
      </c>
      <c r="G162" s="91" t="n">
        <v>4000</v>
      </c>
      <c r="H162" s="91" t="n">
        <v>1200</v>
      </c>
      <c r="I162" s="91" t="n">
        <v>4000</v>
      </c>
      <c r="J162" s="80" t="s">
        <v>392</v>
      </c>
      <c r="K162" s="91" t="n">
        <v>1346.77</v>
      </c>
      <c r="L162" s="91" t="n">
        <v>1221.33</v>
      </c>
      <c r="M162" s="91" t="n">
        <f aca="false">L162</f>
        <v>1221.33</v>
      </c>
      <c r="N162" s="91" t="n">
        <f aca="false">M162*2</f>
        <v>2442.66</v>
      </c>
      <c r="O162" s="91" t="n">
        <f aca="false">N162</f>
        <v>2442.66</v>
      </c>
      <c r="P162" s="91" t="n">
        <f aca="false">N162-I162</f>
        <v>-1557.34</v>
      </c>
      <c r="Q162" s="91" t="n">
        <v>2536.2</v>
      </c>
      <c r="R162" s="91"/>
      <c r="S162" s="91" t="n">
        <f aca="false">Q162+600</f>
        <v>3136.2</v>
      </c>
      <c r="T162" s="91" t="n">
        <f aca="false">S162-I162</f>
        <v>-863.8</v>
      </c>
      <c r="U162" s="92" t="n">
        <f aca="false">S162-K162</f>
        <v>1789.43</v>
      </c>
      <c r="V162" s="91" t="n">
        <f aca="false">S162-O162</f>
        <v>693.54</v>
      </c>
      <c r="W162" s="93"/>
      <c r="X162" s="94" t="n">
        <f aca="false">(5020.14/11*12)+967.19</f>
        <v>6443.70636363636</v>
      </c>
      <c r="Y162" s="35" t="n">
        <f aca="false">X162-S162</f>
        <v>3307.50636363636</v>
      </c>
      <c r="Z162" s="95" t="n">
        <v>6830</v>
      </c>
      <c r="AA162" s="40" t="n">
        <f aca="false">Z162-I162</f>
        <v>2830</v>
      </c>
      <c r="AB162" s="40" t="n">
        <f aca="false">Z162-S162</f>
        <v>3693.8</v>
      </c>
      <c r="AC162" s="84" t="s">
        <v>249</v>
      </c>
      <c r="AD162" s="84"/>
      <c r="AE162" s="84"/>
      <c r="AF162" s="84"/>
      <c r="AG162" s="84"/>
      <c r="AH162" s="95" t="n">
        <f aca="false">Z162</f>
        <v>6830</v>
      </c>
      <c r="AI162" s="95" t="n">
        <f aca="false">(552.03+(350*1.22))*2+250+1000</f>
        <v>3208.06</v>
      </c>
      <c r="AJ162" s="95" t="n">
        <f aca="false">AH162-Z162</f>
        <v>0</v>
      </c>
      <c r="AK162" s="95" t="n">
        <v>2649.37333333333</v>
      </c>
      <c r="AL162" s="95" t="n">
        <v>2446.84</v>
      </c>
      <c r="AM162" s="95" t="n">
        <v>2446.84</v>
      </c>
      <c r="AN162" s="37" t="n">
        <f aca="false">AM162-Z162</f>
        <v>-4383.16</v>
      </c>
      <c r="AO162" s="38" t="n">
        <f aca="false">AM162-AI162</f>
        <v>-761.22</v>
      </c>
      <c r="AP162" s="70" t="n">
        <f aca="false">AM162-Z162</f>
        <v>-4383.16</v>
      </c>
      <c r="AQ162" s="71" t="n">
        <f aca="false">AI162-Z162</f>
        <v>-3621.94</v>
      </c>
      <c r="AS162" s="95" t="s">
        <v>393</v>
      </c>
      <c r="AT162" s="95" t="s">
        <v>203</v>
      </c>
      <c r="AU162" s="95" t="s">
        <v>393</v>
      </c>
      <c r="AV162" s="97" t="n">
        <f aca="false">AM162*102.3%</f>
        <v>2503.11732</v>
      </c>
      <c r="AW162" s="83" t="n">
        <f aca="false">CEILING(AV162,100)</f>
        <v>2600</v>
      </c>
      <c r="AX162" s="70" t="n">
        <f aca="false">AW162-Z162</f>
        <v>-4230</v>
      </c>
      <c r="AY162" s="87" t="n">
        <f aca="false">AV162-Z162</f>
        <v>-4326.88268</v>
      </c>
      <c r="AZ162" s="87" t="n">
        <f aca="false">AV162-AM162</f>
        <v>56.2773199999997</v>
      </c>
      <c r="BA162" s="88" t="s">
        <v>241</v>
      </c>
      <c r="BB162" s="69" t="n">
        <f aca="false">AM162-AK162</f>
        <v>-202.533333333333</v>
      </c>
      <c r="BC162" s="69" t="n">
        <f aca="false">AM162-Z162</f>
        <v>-4383.16</v>
      </c>
      <c r="BD162" s="39" t="n">
        <f aca="false">AL162-AM162</f>
        <v>0</v>
      </c>
      <c r="BE162" s="90" t="s">
        <v>55</v>
      </c>
      <c r="BF162" s="87"/>
      <c r="BG162" s="45" t="n">
        <f aca="false">AM162-AL162</f>
        <v>0</v>
      </c>
      <c r="BH162" s="95" t="n">
        <v>5583.05</v>
      </c>
    </row>
    <row r="163" s="88" customFormat="true" ht="18" hidden="false" customHeight="true" outlineLevel="0" collapsed="false">
      <c r="A163" s="104" t="s">
        <v>45</v>
      </c>
      <c r="B163" s="105"/>
      <c r="C163" s="106"/>
      <c r="D163" s="100"/>
      <c r="E163" s="103"/>
      <c r="F163" s="123" t="s">
        <v>394</v>
      </c>
      <c r="G163" s="91" t="n">
        <v>52900</v>
      </c>
      <c r="H163" s="91" t="n">
        <v>47000</v>
      </c>
      <c r="I163" s="91" t="n">
        <v>50000</v>
      </c>
      <c r="J163" s="80" t="s">
        <v>395</v>
      </c>
      <c r="K163" s="91" t="n">
        <v>45900.76</v>
      </c>
      <c r="L163" s="91" t="n">
        <v>26164.55</v>
      </c>
      <c r="M163" s="91" t="n">
        <f aca="false">L163</f>
        <v>26164.55</v>
      </c>
      <c r="N163" s="91" t="n">
        <f aca="false">M163*2</f>
        <v>52329.1</v>
      </c>
      <c r="O163" s="91" t="n">
        <f aca="false">N163</f>
        <v>52329.1</v>
      </c>
      <c r="P163" s="91" t="n">
        <f aca="false">N163-I163</f>
        <v>2329.1</v>
      </c>
      <c r="Q163" s="91" t="n">
        <f aca="false">42013.15-2928-82.35-658.8</f>
        <v>38344</v>
      </c>
      <c r="R163" s="91"/>
      <c r="S163" s="91" t="n">
        <f aca="false">Q163/9*12</f>
        <v>51125.3333333333</v>
      </c>
      <c r="T163" s="91" t="n">
        <f aca="false">S163-I163</f>
        <v>1125.33333333333</v>
      </c>
      <c r="U163" s="92" t="n">
        <f aca="false">S163-K163</f>
        <v>5224.57333333333</v>
      </c>
      <c r="V163" s="91" t="n">
        <f aca="false">S163-O163</f>
        <v>-1203.76666666667</v>
      </c>
      <c r="W163" s="93" t="s">
        <v>396</v>
      </c>
      <c r="X163" s="94" t="n">
        <f aca="false">47267.74/11*12</f>
        <v>51564.8072727273</v>
      </c>
      <c r="Y163" s="35" t="n">
        <f aca="false">X163-S163</f>
        <v>439.473939393938</v>
      </c>
      <c r="Z163" s="95" t="n">
        <v>54659</v>
      </c>
      <c r="AA163" s="40" t="n">
        <f aca="false">Z163-I163</f>
        <v>4659</v>
      </c>
      <c r="AB163" s="40" t="n">
        <f aca="false">Z163-S163</f>
        <v>3533.66666666667</v>
      </c>
      <c r="AC163" s="84" t="s">
        <v>249</v>
      </c>
      <c r="AD163" s="84"/>
      <c r="AE163" s="84"/>
      <c r="AF163" s="84"/>
      <c r="AG163" s="84"/>
      <c r="AH163" s="95" t="n">
        <f aca="false">Z163</f>
        <v>54659</v>
      </c>
      <c r="AI163" s="95" t="n">
        <f aca="false">31420.84/7*12</f>
        <v>53864.2971428571</v>
      </c>
      <c r="AJ163" s="95" t="n">
        <f aca="false">AH163-Z163</f>
        <v>0</v>
      </c>
      <c r="AK163" s="95" t="n">
        <v>57619.3333333333</v>
      </c>
      <c r="AL163" s="95" t="n">
        <v>55311.26</v>
      </c>
      <c r="AM163" s="95" t="n">
        <v>54825.7</v>
      </c>
      <c r="AN163" s="37" t="n">
        <f aca="false">AM163-Z163</f>
        <v>166.699999999997</v>
      </c>
      <c r="AO163" s="38" t="n">
        <f aca="false">AM163-AI163</f>
        <v>961.402857142857</v>
      </c>
      <c r="AP163" s="70" t="n">
        <f aca="false">AM163-Z163</f>
        <v>166.699999999997</v>
      </c>
      <c r="AQ163" s="71" t="n">
        <f aca="false">AI163-Z163</f>
        <v>-794.70285714286</v>
      </c>
      <c r="AS163" s="95" t="s">
        <v>397</v>
      </c>
      <c r="AT163" s="95" t="s">
        <v>398</v>
      </c>
      <c r="AU163" s="95" t="s">
        <v>397</v>
      </c>
      <c r="AV163" s="97" t="n">
        <f aca="false">AM163*102.3%</f>
        <v>56086.6911</v>
      </c>
      <c r="AW163" s="83" t="n">
        <f aca="false">CEILING(AV163,100)</f>
        <v>56100</v>
      </c>
      <c r="AX163" s="70" t="n">
        <f aca="false">AW163-Z163</f>
        <v>1441</v>
      </c>
      <c r="AY163" s="87" t="n">
        <f aca="false">AV163-Z163</f>
        <v>1427.69109999999</v>
      </c>
      <c r="AZ163" s="87" t="n">
        <f aca="false">AV163-AM163</f>
        <v>1260.99109999999</v>
      </c>
      <c r="BA163" s="88" t="s">
        <v>241</v>
      </c>
      <c r="BB163" s="69" t="n">
        <f aca="false">AM163-AK163</f>
        <v>-2793.63333333334</v>
      </c>
      <c r="BC163" s="69" t="n">
        <f aca="false">AM163-Z163</f>
        <v>166.699999999997</v>
      </c>
      <c r="BD163" s="39" t="n">
        <f aca="false">AL163-AM163</f>
        <v>485.560000000005</v>
      </c>
      <c r="BE163" s="90" t="s">
        <v>55</v>
      </c>
      <c r="BF163" s="87"/>
      <c r="BG163" s="45" t="n">
        <f aca="false">AM163-AL163</f>
        <v>-485.560000000005</v>
      </c>
      <c r="BH163" s="95" t="n">
        <v>50941.8</v>
      </c>
    </row>
    <row r="164" s="88" customFormat="true" ht="18" hidden="false" customHeight="true" outlineLevel="0" collapsed="false">
      <c r="A164" s="104" t="s">
        <v>45</v>
      </c>
      <c r="B164" s="105"/>
      <c r="C164" s="106"/>
      <c r="D164" s="100"/>
      <c r="E164" s="103"/>
      <c r="F164" s="123" t="s">
        <v>399</v>
      </c>
      <c r="G164" s="91" t="n">
        <v>5500</v>
      </c>
      <c r="H164" s="91" t="n">
        <v>7000</v>
      </c>
      <c r="I164" s="91" t="n">
        <v>7000</v>
      </c>
      <c r="J164" s="75"/>
      <c r="K164" s="91" t="n">
        <v>7345.01</v>
      </c>
      <c r="L164" s="91"/>
      <c r="M164" s="91" t="n">
        <v>3500</v>
      </c>
      <c r="N164" s="91" t="n">
        <f aca="false">M164*2</f>
        <v>7000</v>
      </c>
      <c r="O164" s="91" t="n">
        <f aca="false">I164</f>
        <v>7000</v>
      </c>
      <c r="P164" s="91" t="n">
        <f aca="false">N164-I164</f>
        <v>0</v>
      </c>
      <c r="Q164" s="91" t="n">
        <v>1852.94</v>
      </c>
      <c r="R164" s="91"/>
      <c r="S164" s="91" t="n">
        <v>7000</v>
      </c>
      <c r="T164" s="91" t="n">
        <f aca="false">S164-I164</f>
        <v>0</v>
      </c>
      <c r="U164" s="92" t="n">
        <f aca="false">S164-K164</f>
        <v>-345.01</v>
      </c>
      <c r="V164" s="91" t="n">
        <f aca="false">S164-O164</f>
        <v>0</v>
      </c>
      <c r="W164" s="93"/>
      <c r="X164" s="94" t="n">
        <f aca="false">1852.94+(7000-1242.94)</f>
        <v>7610</v>
      </c>
      <c r="Y164" s="35" t="n">
        <f aca="false">X164-S164</f>
        <v>610</v>
      </c>
      <c r="Z164" s="95" t="n">
        <v>8067</v>
      </c>
      <c r="AA164" s="40" t="n">
        <f aca="false">Z164-I164</f>
        <v>1067</v>
      </c>
      <c r="AB164" s="40" t="n">
        <f aca="false">Z164-S164</f>
        <v>1067</v>
      </c>
      <c r="AC164" s="84" t="s">
        <v>249</v>
      </c>
      <c r="AD164" s="84"/>
      <c r="AE164" s="84"/>
      <c r="AF164" s="84"/>
      <c r="AG164" s="84"/>
      <c r="AH164" s="95" t="n">
        <f aca="false">Z164</f>
        <v>8067</v>
      </c>
      <c r="AI164" s="95" t="n">
        <f aca="false">Z164</f>
        <v>8067</v>
      </c>
      <c r="AJ164" s="95" t="n">
        <f aca="false">AH164-Z164</f>
        <v>0</v>
      </c>
      <c r="AK164" s="95" t="n">
        <v>8067</v>
      </c>
      <c r="AL164" s="95" t="n">
        <v>4598.8</v>
      </c>
      <c r="AM164" s="95" t="n">
        <f aca="false">4598.8+239.27</f>
        <v>4838.07</v>
      </c>
      <c r="AN164" s="37" t="n">
        <f aca="false">AM164-Z164</f>
        <v>-3228.93</v>
      </c>
      <c r="AO164" s="38" t="n">
        <f aca="false">AM164-AI164</f>
        <v>-3228.93</v>
      </c>
      <c r="AP164" s="70" t="n">
        <f aca="false">AM164-Z164</f>
        <v>-3228.93</v>
      </c>
      <c r="AQ164" s="71" t="n">
        <f aca="false">AI164-Z164</f>
        <v>0</v>
      </c>
      <c r="AS164" s="95" t="s">
        <v>300</v>
      </c>
      <c r="AT164" s="95" t="s">
        <v>300</v>
      </c>
      <c r="AU164" s="95" t="s">
        <v>300</v>
      </c>
      <c r="AV164" s="97" t="n">
        <f aca="false">AM164*102.3%</f>
        <v>4949.34561</v>
      </c>
      <c r="AW164" s="83" t="n">
        <f aca="false">CEILING(AV164,100)</f>
        <v>5000</v>
      </c>
      <c r="AX164" s="70" t="n">
        <f aca="false">AW164-Z164</f>
        <v>-3067</v>
      </c>
      <c r="AY164" s="87" t="n">
        <f aca="false">AV164-Z164</f>
        <v>-3117.65439</v>
      </c>
      <c r="AZ164" s="87" t="n">
        <f aca="false">AV164-AM164</f>
        <v>111.27561</v>
      </c>
      <c r="BA164" s="88" t="s">
        <v>241</v>
      </c>
      <c r="BB164" s="69" t="n">
        <f aca="false">AM164-AK164</f>
        <v>-3228.93</v>
      </c>
      <c r="BC164" s="69" t="n">
        <f aca="false">AM164-Z164</f>
        <v>-3228.93</v>
      </c>
      <c r="BD164" s="39" t="n">
        <f aca="false">AL164-AM164</f>
        <v>-239.27</v>
      </c>
      <c r="BE164" s="90" t="s">
        <v>55</v>
      </c>
      <c r="BF164" s="87"/>
      <c r="BG164" s="45" t="n">
        <f aca="false">AM164-AL164</f>
        <v>239.27</v>
      </c>
      <c r="BH164" s="95" t="n">
        <v>5742.08</v>
      </c>
    </row>
    <row r="165" s="88" customFormat="true" ht="18" hidden="false" customHeight="true" outlineLevel="0" collapsed="false">
      <c r="A165" s="104" t="s">
        <v>45</v>
      </c>
      <c r="B165" s="105"/>
      <c r="C165" s="106"/>
      <c r="D165" s="100"/>
      <c r="E165" s="103"/>
      <c r="F165" s="123" t="s">
        <v>400</v>
      </c>
      <c r="G165" s="91" t="n">
        <v>4200</v>
      </c>
      <c r="H165" s="91" t="n">
        <v>4600</v>
      </c>
      <c r="I165" s="91" t="n">
        <v>5700</v>
      </c>
      <c r="J165" s="80" t="s">
        <v>401</v>
      </c>
      <c r="K165" s="91" t="n">
        <v>3805.01</v>
      </c>
      <c r="L165" s="91" t="n">
        <v>2162.07</v>
      </c>
      <c r="M165" s="91" t="n">
        <f aca="false">L165</f>
        <v>2162.07</v>
      </c>
      <c r="N165" s="91" t="n">
        <f aca="false">M165*2</f>
        <v>4324.14</v>
      </c>
      <c r="O165" s="91" t="n">
        <f aca="false">N165</f>
        <v>4324.14</v>
      </c>
      <c r="P165" s="91" t="n">
        <f aca="false">N165-I165</f>
        <v>-1375.86</v>
      </c>
      <c r="Q165" s="91" t="n">
        <v>2162.07</v>
      </c>
      <c r="R165" s="91"/>
      <c r="S165" s="91" t="n">
        <f aca="false">Q165+3294</f>
        <v>5456.07</v>
      </c>
      <c r="T165" s="91" t="n">
        <f aca="false">S165-I165</f>
        <v>-243.93</v>
      </c>
      <c r="U165" s="92" t="n">
        <f aca="false">S165-K165</f>
        <v>1651.06</v>
      </c>
      <c r="V165" s="91" t="n">
        <f aca="false">S165-O165</f>
        <v>1131.93</v>
      </c>
      <c r="W165" s="93"/>
      <c r="X165" s="94" t="n">
        <f aca="false">5456.07</f>
        <v>5456.07</v>
      </c>
      <c r="Y165" s="35" t="n">
        <f aca="false">X165-S165</f>
        <v>0</v>
      </c>
      <c r="Z165" s="95" t="n">
        <v>5783</v>
      </c>
      <c r="AA165" s="40" t="n">
        <f aca="false">Z165-I165</f>
        <v>83</v>
      </c>
      <c r="AB165" s="40" t="n">
        <f aca="false">Z165-S165</f>
        <v>326.93</v>
      </c>
      <c r="AC165" s="84" t="s">
        <v>402</v>
      </c>
      <c r="AD165" s="84" t="n">
        <f aca="false">AB165/2</f>
        <v>163.465</v>
      </c>
      <c r="AE165" s="84"/>
      <c r="AF165" s="84"/>
      <c r="AG165" s="84"/>
      <c r="AH165" s="95" t="n">
        <f aca="false">Z165</f>
        <v>5783</v>
      </c>
      <c r="AI165" s="95" t="n">
        <f aca="false">10718.19-2869.32</f>
        <v>7848.87</v>
      </c>
      <c r="AJ165" s="95" t="n">
        <f aca="false">AH165-Z165</f>
        <v>0</v>
      </c>
      <c r="AK165" s="95" t="n">
        <v>7848.87</v>
      </c>
      <c r="AL165" s="95" t="n">
        <v>7424.31</v>
      </c>
      <c r="AM165" s="95" t="n">
        <v>7424.31</v>
      </c>
      <c r="AN165" s="37" t="n">
        <f aca="false">AM165-Z165</f>
        <v>1641.31</v>
      </c>
      <c r="AO165" s="38" t="n">
        <f aca="false">AM165-AI165</f>
        <v>-424.56</v>
      </c>
      <c r="AP165" s="70" t="n">
        <f aca="false">AM165-Z165</f>
        <v>1641.31</v>
      </c>
      <c r="AQ165" s="71" t="n">
        <f aca="false">AI165-Z165</f>
        <v>2065.87</v>
      </c>
      <c r="AS165" s="95" t="s">
        <v>403</v>
      </c>
      <c r="AT165" s="95" t="s">
        <v>403</v>
      </c>
      <c r="AU165" s="95" t="s">
        <v>403</v>
      </c>
      <c r="AV165" s="97" t="n">
        <f aca="false">AM165</f>
        <v>7424.31</v>
      </c>
      <c r="AW165" s="83" t="n">
        <f aca="false">CEILING(AV165,100)</f>
        <v>7500</v>
      </c>
      <c r="AX165" s="70" t="n">
        <f aca="false">AW165-Z165</f>
        <v>1717</v>
      </c>
      <c r="AY165" s="87" t="n">
        <f aca="false">AV165-Z165</f>
        <v>1641.31</v>
      </c>
      <c r="AZ165" s="87" t="n">
        <f aca="false">AV165-AM165</f>
        <v>0</v>
      </c>
      <c r="BA165" s="88" t="s">
        <v>404</v>
      </c>
      <c r="BB165" s="69" t="n">
        <f aca="false">AM165-AK165</f>
        <v>-424.56</v>
      </c>
      <c r="BC165" s="69" t="n">
        <f aca="false">AM165-Z165</f>
        <v>1641.31</v>
      </c>
      <c r="BD165" s="39" t="n">
        <f aca="false">AL165-AM165</f>
        <v>0</v>
      </c>
      <c r="BE165" s="90" t="s">
        <v>55</v>
      </c>
      <c r="BF165" s="87"/>
      <c r="BG165" s="45" t="n">
        <f aca="false">AM165-AL165</f>
        <v>0</v>
      </c>
      <c r="BH165" s="95" t="n">
        <v>5456.07</v>
      </c>
    </row>
    <row r="166" s="88" customFormat="true" ht="18" hidden="false" customHeight="true" outlineLevel="0" collapsed="false">
      <c r="A166" s="104" t="s">
        <v>45</v>
      </c>
      <c r="B166" s="105"/>
      <c r="C166" s="106"/>
      <c r="D166" s="100"/>
      <c r="E166" s="103"/>
      <c r="F166" s="123" t="s">
        <v>405</v>
      </c>
      <c r="G166" s="91" t="n">
        <v>38800</v>
      </c>
      <c r="H166" s="91" t="n">
        <v>41000</v>
      </c>
      <c r="I166" s="91" t="n">
        <v>41100</v>
      </c>
      <c r="J166" s="80" t="s">
        <v>406</v>
      </c>
      <c r="K166" s="91" t="n">
        <v>37518.26</v>
      </c>
      <c r="L166" s="91" t="n">
        <v>31629.7</v>
      </c>
      <c r="M166" s="91" t="n">
        <f aca="false">L166</f>
        <v>31629.7</v>
      </c>
      <c r="N166" s="91" t="n">
        <f aca="false">I166</f>
        <v>41100</v>
      </c>
      <c r="O166" s="91" t="n">
        <f aca="false">I166</f>
        <v>41100</v>
      </c>
      <c r="P166" s="91" t="n">
        <f aca="false">N166-I166</f>
        <v>0</v>
      </c>
      <c r="Q166" s="91" t="n">
        <v>33027.19</v>
      </c>
      <c r="R166" s="91"/>
      <c r="S166" s="91" t="n">
        <f aca="false">O166+(90*55*1.22)</f>
        <v>47139</v>
      </c>
      <c r="T166" s="91" t="n">
        <f aca="false">S166-I166</f>
        <v>6039</v>
      </c>
      <c r="U166" s="92" t="n">
        <f aca="false">S166-K166</f>
        <v>9620.74</v>
      </c>
      <c r="V166" s="91" t="n">
        <f aca="false">S166-O166</f>
        <v>6039</v>
      </c>
      <c r="W166" s="93" t="s">
        <v>407</v>
      </c>
      <c r="X166" s="94" t="n">
        <f aca="false">36324.61-666.82+(90*55*1.22)+500+500.2+567.3</f>
        <v>43264.29</v>
      </c>
      <c r="Y166" s="35" t="n">
        <f aca="false">X166-S166</f>
        <v>-3874.71</v>
      </c>
      <c r="Z166" s="95" t="n">
        <v>47551</v>
      </c>
      <c r="AA166" s="40" t="n">
        <f aca="false">Z166-I166</f>
        <v>6451</v>
      </c>
      <c r="AB166" s="40" t="n">
        <f aca="false">Z166-S166</f>
        <v>412</v>
      </c>
      <c r="AC166" s="84" t="s">
        <v>408</v>
      </c>
      <c r="AD166" s="84"/>
      <c r="AE166" s="84"/>
      <c r="AF166" s="84"/>
      <c r="AG166" s="84"/>
      <c r="AH166" s="95" t="n">
        <f aca="false">Z166</f>
        <v>47551</v>
      </c>
      <c r="AI166" s="95" t="n">
        <f aca="false">Z166</f>
        <v>47551</v>
      </c>
      <c r="AJ166" s="95" t="n">
        <f aca="false">AH166-Z166</f>
        <v>0</v>
      </c>
      <c r="AK166" s="95" t="n">
        <v>42242.61</v>
      </c>
      <c r="AL166" s="95" t="n">
        <f aca="false">38003.46+567.3+424.56+500+(192.5*1.22)</f>
        <v>39730.17</v>
      </c>
      <c r="AM166" s="95" t="n">
        <f aca="false">38489.02+((192.5*1.22)/11*12)</f>
        <v>38745.22</v>
      </c>
      <c r="AN166" s="73" t="n">
        <f aca="false">AM166-Z166</f>
        <v>-8805.78000000001</v>
      </c>
      <c r="AO166" s="146" t="n">
        <f aca="false">AM166-AI166</f>
        <v>-8805.78000000001</v>
      </c>
      <c r="AP166" s="69" t="n">
        <f aca="false">AM166-Z166</f>
        <v>-8805.78000000001</v>
      </c>
      <c r="AQ166" s="147" t="n">
        <f aca="false">AI166-Z166</f>
        <v>0</v>
      </c>
      <c r="AS166" s="97" t="s">
        <v>409</v>
      </c>
      <c r="AT166" s="97" t="s">
        <v>410</v>
      </c>
      <c r="AU166" s="97" t="s">
        <v>409</v>
      </c>
      <c r="AV166" s="97" t="n">
        <f aca="false">((AM166-8052)*102.3%)+8784+5731.56</f>
        <v>45914.72406</v>
      </c>
      <c r="AW166" s="83" t="n">
        <f aca="false">CEILING(AV166,100)</f>
        <v>46000</v>
      </c>
      <c r="AX166" s="69" t="n">
        <f aca="false">AW166-Z166</f>
        <v>-1551</v>
      </c>
      <c r="AY166" s="87" t="n">
        <f aca="false">AV166-Z166</f>
        <v>-1636.27594000001</v>
      </c>
      <c r="AZ166" s="87" t="n">
        <f aca="false">AV166-AM166</f>
        <v>7169.50406</v>
      </c>
      <c r="BA166" s="88" t="s">
        <v>411</v>
      </c>
      <c r="BB166" s="69" t="n">
        <f aca="false">AM166-AK166</f>
        <v>-3497.39</v>
      </c>
      <c r="BC166" s="69" t="n">
        <f aca="false">AM166-Z166</f>
        <v>-8805.78000000001</v>
      </c>
      <c r="BD166" s="59" t="n">
        <f aca="false">AL166-AM166</f>
        <v>984.950000000004</v>
      </c>
      <c r="BE166" s="148" t="s">
        <v>412</v>
      </c>
      <c r="BF166" s="87" t="n">
        <v>38489.02</v>
      </c>
      <c r="BG166" s="45" t="n">
        <f aca="false">AM166-AL166</f>
        <v>-984.950000000004</v>
      </c>
      <c r="BH166" s="95" t="n">
        <v>44333.82</v>
      </c>
    </row>
    <row r="167" s="88" customFormat="true" ht="18" hidden="false" customHeight="true" outlineLevel="0" collapsed="false">
      <c r="A167" s="104" t="s">
        <v>45</v>
      </c>
      <c r="B167" s="105"/>
      <c r="C167" s="106"/>
      <c r="D167" s="100"/>
      <c r="E167" s="103"/>
      <c r="F167" s="123" t="s">
        <v>413</v>
      </c>
      <c r="G167" s="91" t="n">
        <v>300</v>
      </c>
      <c r="H167" s="91" t="n">
        <v>300</v>
      </c>
      <c r="I167" s="91" t="n">
        <v>300</v>
      </c>
      <c r="J167" s="75"/>
      <c r="K167" s="91" t="n">
        <v>256.6</v>
      </c>
      <c r="L167" s="91"/>
      <c r="M167" s="91" t="n">
        <f aca="false">L167</f>
        <v>0</v>
      </c>
      <c r="N167" s="91" t="n">
        <f aca="false">M167*2</f>
        <v>0</v>
      </c>
      <c r="O167" s="91" t="n">
        <v>300</v>
      </c>
      <c r="P167" s="91" t="n">
        <f aca="false">N167-I167</f>
        <v>-300</v>
      </c>
      <c r="Q167" s="91"/>
      <c r="R167" s="91"/>
      <c r="S167" s="91" t="n">
        <v>300</v>
      </c>
      <c r="T167" s="91" t="n">
        <f aca="false">S167-I167</f>
        <v>0</v>
      </c>
      <c r="U167" s="92" t="n">
        <f aca="false">S167-K167</f>
        <v>43.4</v>
      </c>
      <c r="V167" s="91" t="n">
        <f aca="false">S167-O167</f>
        <v>0</v>
      </c>
      <c r="W167" s="93"/>
      <c r="X167" s="94" t="n">
        <f aca="false">S167</f>
        <v>300</v>
      </c>
      <c r="Y167" s="35" t="n">
        <f aca="false">X167-S167</f>
        <v>0</v>
      </c>
      <c r="Z167" s="95" t="n">
        <v>300</v>
      </c>
      <c r="AA167" s="40" t="n">
        <f aca="false">Z167-I167</f>
        <v>0</v>
      </c>
      <c r="AB167" s="40" t="n">
        <f aca="false">Z167-S167</f>
        <v>0</v>
      </c>
      <c r="AC167" s="84"/>
      <c r="AD167" s="84"/>
      <c r="AE167" s="84"/>
      <c r="AF167" s="84"/>
      <c r="AG167" s="84"/>
      <c r="AH167" s="95" t="n">
        <f aca="false">Z167</f>
        <v>300</v>
      </c>
      <c r="AI167" s="95" t="n">
        <v>300</v>
      </c>
      <c r="AJ167" s="95" t="n">
        <f aca="false">AH167-Z167</f>
        <v>0</v>
      </c>
      <c r="AK167" s="95" t="n">
        <v>300</v>
      </c>
      <c r="AL167" s="95" t="n">
        <v>300</v>
      </c>
      <c r="AM167" s="95" t="n">
        <v>256.6</v>
      </c>
      <c r="AN167" s="37" t="n">
        <f aca="false">AM167-Z167</f>
        <v>-43.4</v>
      </c>
      <c r="AO167" s="38" t="n">
        <f aca="false">AM167-AI167</f>
        <v>-43.4</v>
      </c>
      <c r="AP167" s="70" t="n">
        <f aca="false">AM167-Z167</f>
        <v>-43.4</v>
      </c>
      <c r="AQ167" s="71" t="n">
        <f aca="false">AI167-Z167</f>
        <v>0</v>
      </c>
      <c r="AS167" s="95"/>
      <c r="AT167" s="95"/>
      <c r="AU167" s="95"/>
      <c r="AV167" s="97" t="n">
        <v>300</v>
      </c>
      <c r="AW167" s="83" t="n">
        <f aca="false">CEILING(AV167,100)</f>
        <v>300</v>
      </c>
      <c r="AX167" s="70" t="n">
        <f aca="false">AW167-Z167</f>
        <v>0</v>
      </c>
      <c r="AY167" s="87" t="n">
        <f aca="false">AV167-Z167</f>
        <v>0</v>
      </c>
      <c r="AZ167" s="87" t="n">
        <f aca="false">AV167-AM167</f>
        <v>43.4</v>
      </c>
      <c r="BB167" s="69" t="n">
        <f aca="false">AM167-AK167</f>
        <v>-43.4</v>
      </c>
      <c r="BC167" s="69" t="n">
        <f aca="false">AM167-Z167</f>
        <v>-43.4</v>
      </c>
      <c r="BD167" s="39" t="n">
        <f aca="false">AL167-AM167</f>
        <v>43.4</v>
      </c>
      <c r="BE167" s="90" t="s">
        <v>55</v>
      </c>
      <c r="BF167" s="87"/>
      <c r="BG167" s="45" t="n">
        <f aca="false">AM167-AL167</f>
        <v>-43.4</v>
      </c>
      <c r="BH167" s="95" t="n">
        <v>256.6</v>
      </c>
    </row>
    <row r="168" s="88" customFormat="true" ht="18" hidden="false" customHeight="true" outlineLevel="0" collapsed="false">
      <c r="A168" s="104" t="s">
        <v>45</v>
      </c>
      <c r="B168" s="105"/>
      <c r="C168" s="106"/>
      <c r="D168" s="100"/>
      <c r="E168" s="103"/>
      <c r="F168" s="123" t="s">
        <v>414</v>
      </c>
      <c r="G168" s="138" t="n">
        <v>92600</v>
      </c>
      <c r="H168" s="138" t="n">
        <v>64000</v>
      </c>
      <c r="I168" s="138" t="n">
        <v>71500</v>
      </c>
      <c r="J168" s="80" t="s">
        <v>415</v>
      </c>
      <c r="K168" s="138" t="n">
        <v>75737.99</v>
      </c>
      <c r="L168" s="138" t="n">
        <v>24893.41</v>
      </c>
      <c r="M168" s="138" t="n">
        <f aca="false">L168</f>
        <v>24893.41</v>
      </c>
      <c r="N168" s="138" t="n">
        <v>61500</v>
      </c>
      <c r="O168" s="138" t="n">
        <v>61500</v>
      </c>
      <c r="P168" s="138" t="n">
        <f aca="false">N168-I168</f>
        <v>-10000</v>
      </c>
      <c r="Q168" s="138" t="n">
        <f aca="false">30073.74+2928</f>
        <v>33001.74</v>
      </c>
      <c r="R168" s="138"/>
      <c r="S168" s="138" t="n">
        <f aca="false">Q168-2636.48+366+295+1800+1160+2100.84+345.67+1072+2145+1100+2145+385+5000+10000</f>
        <v>58279.77</v>
      </c>
      <c r="T168" s="138" t="n">
        <f aca="false">S168-I168</f>
        <v>-13220.23</v>
      </c>
      <c r="U168" s="138" t="n">
        <f aca="false">S168-K168</f>
        <v>-17458.22</v>
      </c>
      <c r="V168" s="138" t="n">
        <f aca="false">S168-O168</f>
        <v>-3220.23</v>
      </c>
      <c r="W168" s="139" t="s">
        <v>416</v>
      </c>
      <c r="X168" s="138" t="n">
        <v>59894.73</v>
      </c>
      <c r="Y168" s="55" t="n">
        <f aca="false">X168-S168</f>
        <v>1614.96</v>
      </c>
      <c r="Z168" s="95" t="n">
        <v>63488</v>
      </c>
      <c r="AA168" s="40" t="n">
        <f aca="false">Z168-I168</f>
        <v>-8012</v>
      </c>
      <c r="AB168" s="40" t="n">
        <f aca="false">Z168-S168</f>
        <v>5208.23</v>
      </c>
      <c r="AC168" s="84" t="s">
        <v>249</v>
      </c>
      <c r="AD168" s="84" t="n">
        <f aca="false">AB168/2</f>
        <v>2604.115</v>
      </c>
      <c r="AE168" s="84"/>
      <c r="AF168" s="84"/>
      <c r="AG168" s="84"/>
      <c r="AH168" s="95" t="n">
        <f aca="false">Z168</f>
        <v>63488</v>
      </c>
      <c r="AI168" s="95" t="n">
        <f aca="false">Z168</f>
        <v>63488</v>
      </c>
      <c r="AJ168" s="95" t="n">
        <f aca="false">AH168-Z168</f>
        <v>0</v>
      </c>
      <c r="AK168" s="95" t="n">
        <v>63488</v>
      </c>
      <c r="AL168" s="95" t="n">
        <f aca="false">46701.87+(1440*1.22)+(300*1.22)</f>
        <v>48824.67</v>
      </c>
      <c r="AM168" s="95" t="n">
        <v>47732.15</v>
      </c>
      <c r="AN168" s="37" t="n">
        <f aca="false">AM168-Z168</f>
        <v>-15755.85</v>
      </c>
      <c r="AO168" s="146" t="n">
        <f aca="false">AM168-AI168</f>
        <v>-15755.85</v>
      </c>
      <c r="AP168" s="69" t="n">
        <f aca="false">AM168-Z168</f>
        <v>-15755.85</v>
      </c>
      <c r="AQ168" s="147" t="n">
        <f aca="false">AI168-Z168</f>
        <v>0</v>
      </c>
      <c r="AS168" s="95" t="s">
        <v>417</v>
      </c>
      <c r="AT168" s="95" t="s">
        <v>418</v>
      </c>
      <c r="AU168" s="95" t="s">
        <v>417</v>
      </c>
      <c r="AV168" s="97" t="n">
        <f aca="false">AM168*102.3%</f>
        <v>48829.98945</v>
      </c>
      <c r="AW168" s="83" t="n">
        <f aca="false">CEILING(AV168,100)</f>
        <v>48900</v>
      </c>
      <c r="AX168" s="69" t="n">
        <f aca="false">AW168-Z168</f>
        <v>-14588</v>
      </c>
      <c r="AY168" s="87" t="n">
        <f aca="false">AV168-Z168</f>
        <v>-14658.01055</v>
      </c>
      <c r="AZ168" s="87" t="n">
        <f aca="false">AV168-AM168</f>
        <v>1097.83944999999</v>
      </c>
      <c r="BA168" s="88" t="s">
        <v>241</v>
      </c>
      <c r="BB168" s="69" t="n">
        <f aca="false">AM168-AK168</f>
        <v>-15755.85</v>
      </c>
      <c r="BC168" s="69" t="n">
        <f aca="false">AM168-Z168</f>
        <v>-15755.85</v>
      </c>
      <c r="BD168" s="39" t="n">
        <f aca="false">AL168-AM168</f>
        <v>1092.52</v>
      </c>
      <c r="BE168" s="90" t="s">
        <v>55</v>
      </c>
      <c r="BF168" s="87"/>
      <c r="BG168" s="45" t="n">
        <f aca="false">AM168-AL168</f>
        <v>-1092.52</v>
      </c>
      <c r="BH168" s="95" t="n">
        <v>48745.06</v>
      </c>
    </row>
    <row r="169" s="43" customFormat="true" ht="18" hidden="false" customHeight="true" outlineLevel="0" collapsed="false">
      <c r="A169" s="46" t="s">
        <v>45</v>
      </c>
      <c r="B169" s="47"/>
      <c r="C169" s="100"/>
      <c r="D169" s="100" t="s">
        <v>419</v>
      </c>
      <c r="E169" s="107"/>
      <c r="F169" s="108"/>
      <c r="G169" s="54" t="n">
        <v>454200</v>
      </c>
      <c r="H169" s="54" t="n">
        <v>497300</v>
      </c>
      <c r="I169" s="54" t="n">
        <f aca="false">I170</f>
        <v>433250</v>
      </c>
      <c r="J169" s="54" t="n">
        <f aca="false">J170</f>
        <v>0</v>
      </c>
      <c r="K169" s="54" t="n">
        <f aca="false">K170</f>
        <v>483477.68</v>
      </c>
      <c r="L169" s="54" t="n">
        <f aca="false">L170</f>
        <v>361542.35</v>
      </c>
      <c r="M169" s="54" t="n">
        <f aca="false">M170</f>
        <v>379063.605</v>
      </c>
      <c r="N169" s="54" t="n">
        <f aca="false">N170</f>
        <v>758127.21</v>
      </c>
      <c r="O169" s="54" t="n">
        <f aca="false">O170</f>
        <v>679324.565847425</v>
      </c>
      <c r="P169" s="54" t="n">
        <f aca="false">P170</f>
        <v>324877.21</v>
      </c>
      <c r="Q169" s="54" t="n">
        <f aca="false">Q170</f>
        <v>448289.84</v>
      </c>
      <c r="R169" s="54"/>
      <c r="S169" s="54" t="n">
        <f aca="false">S170</f>
        <v>671551.471666667</v>
      </c>
      <c r="T169" s="54" t="n">
        <f aca="false">T170</f>
        <v>238301.471666667</v>
      </c>
      <c r="U169" s="54" t="n">
        <f aca="false">U170</f>
        <v>188073.791666667</v>
      </c>
      <c r="V169" s="54" t="n">
        <f aca="false">V170</f>
        <v>-7773.09418075798</v>
      </c>
      <c r="W169" s="55"/>
      <c r="X169" s="34" t="n">
        <f aca="false">X170</f>
        <v>612304.787</v>
      </c>
      <c r="Y169" s="35" t="n">
        <f aca="false">X169-S169</f>
        <v>-59246.6846666667</v>
      </c>
      <c r="Z169" s="56" t="n">
        <f aca="false">Z170</f>
        <v>647948</v>
      </c>
      <c r="AA169" s="56" t="n">
        <f aca="false">AA170</f>
        <v>214698</v>
      </c>
      <c r="AB169" s="56" t="n">
        <f aca="false">AB170</f>
        <v>-23603.4716666667</v>
      </c>
      <c r="AC169" s="56" t="n">
        <f aca="false">AC170</f>
        <v>0</v>
      </c>
      <c r="AD169" s="56" t="n">
        <f aca="false">AD170</f>
        <v>248000</v>
      </c>
      <c r="AE169" s="56" t="n">
        <f aca="false">AE170</f>
        <v>204900</v>
      </c>
      <c r="AF169" s="56" t="n">
        <f aca="false">AF170</f>
        <v>392200</v>
      </c>
      <c r="AG169" s="56" t="n">
        <f aca="false">AG170</f>
        <v>5300</v>
      </c>
      <c r="AH169" s="56" t="n">
        <f aca="false">AH170</f>
        <v>536048</v>
      </c>
      <c r="AI169" s="56" t="n">
        <f aca="false">AI170</f>
        <v>516602.124285714</v>
      </c>
      <c r="AJ169" s="56" t="n">
        <f aca="false">AJ170</f>
        <v>-111900</v>
      </c>
      <c r="AK169" s="56" t="n">
        <f aca="false">AK170</f>
        <v>515119.897619048</v>
      </c>
      <c r="AL169" s="56" t="n">
        <f aca="false">AL170</f>
        <v>526793.29</v>
      </c>
      <c r="AM169" s="56" t="n">
        <f aca="false">AM170</f>
        <v>526869.23</v>
      </c>
      <c r="AN169" s="37" t="n">
        <f aca="false">AM169-Z169</f>
        <v>-121078.77</v>
      </c>
      <c r="AO169" s="38" t="n">
        <f aca="false">AM169-AI169</f>
        <v>10267.1057142857</v>
      </c>
      <c r="AP169" s="39" t="n">
        <f aca="false">AM169-Z169</f>
        <v>-121078.77</v>
      </c>
      <c r="AQ169" s="57" t="n">
        <f aca="false">AI169-Z169</f>
        <v>-131345.875714286</v>
      </c>
      <c r="AS169" s="56"/>
      <c r="AT169" s="56"/>
      <c r="AU169" s="56"/>
      <c r="AV169" s="58" t="n">
        <f aca="false">AV170</f>
        <v>538987.22229</v>
      </c>
      <c r="AW169" s="56" t="n">
        <f aca="false">AW170</f>
        <v>539300</v>
      </c>
      <c r="AX169" s="39" t="n">
        <f aca="false">AW169-Z169</f>
        <v>-108648</v>
      </c>
      <c r="AY169" s="42" t="n">
        <f aca="false">AV169-Z169</f>
        <v>-108960.77771</v>
      </c>
      <c r="AZ169" s="42" t="n">
        <f aca="false">AV169-AM169</f>
        <v>12117.99229</v>
      </c>
      <c r="BB169" s="59" t="n">
        <f aca="false">AM169-AK169</f>
        <v>11749.3323809524</v>
      </c>
      <c r="BC169" s="59" t="n">
        <f aca="false">AM169-Z169</f>
        <v>-121078.77</v>
      </c>
      <c r="BD169" s="39" t="n">
        <f aca="false">AL169-AM169</f>
        <v>-75.9400000000605</v>
      </c>
      <c r="BE169" s="44"/>
      <c r="BF169" s="42"/>
      <c r="BG169" s="45" t="n">
        <f aca="false">AM169-AL169</f>
        <v>75.9400000000605</v>
      </c>
      <c r="BH169" s="56" t="n">
        <f aca="false">BH170</f>
        <v>616992.31</v>
      </c>
    </row>
    <row r="170" s="72" customFormat="true" ht="18" hidden="false" customHeight="true" outlineLevel="0" collapsed="false">
      <c r="A170" s="101" t="s">
        <v>45</v>
      </c>
      <c r="B170" s="102"/>
      <c r="C170" s="103"/>
      <c r="D170" s="107"/>
      <c r="E170" s="103" t="s">
        <v>419</v>
      </c>
      <c r="F170" s="109"/>
      <c r="G170" s="64" t="n">
        <v>454200</v>
      </c>
      <c r="H170" s="64" t="n">
        <v>497300</v>
      </c>
      <c r="I170" s="64" t="n">
        <f aca="false">SUM(I171:I178)</f>
        <v>433250</v>
      </c>
      <c r="J170" s="64" t="n">
        <f aca="false">SUM(J171:J178)</f>
        <v>0</v>
      </c>
      <c r="K170" s="64" t="n">
        <f aca="false">SUM(K171:K178)</f>
        <v>483477.68</v>
      </c>
      <c r="L170" s="64" t="n">
        <f aca="false">SUM(L171:L178)</f>
        <v>361542.35</v>
      </c>
      <c r="M170" s="64" t="n">
        <f aca="false">SUM(M171:M178)</f>
        <v>379063.605</v>
      </c>
      <c r="N170" s="64" t="n">
        <f aca="false">SUM(N171:N178)</f>
        <v>758127.21</v>
      </c>
      <c r="O170" s="64" t="n">
        <f aca="false">SUM(O171:O178)</f>
        <v>679324.565847425</v>
      </c>
      <c r="P170" s="64" t="n">
        <f aca="false">SUM(P171:P178)</f>
        <v>324877.21</v>
      </c>
      <c r="Q170" s="64" t="n">
        <f aca="false">SUM(Q171:Q178)</f>
        <v>448289.84</v>
      </c>
      <c r="R170" s="64"/>
      <c r="S170" s="64" t="n">
        <f aca="false">SUM(S171:S178)</f>
        <v>671551.471666667</v>
      </c>
      <c r="T170" s="64" t="n">
        <f aca="false">SUM(T171:T178)</f>
        <v>238301.471666667</v>
      </c>
      <c r="U170" s="64" t="n">
        <f aca="false">SUM(U171:U178)</f>
        <v>188073.791666667</v>
      </c>
      <c r="V170" s="64" t="n">
        <f aca="false">SUM(V171:V178)</f>
        <v>-7773.09418075798</v>
      </c>
      <c r="W170" s="66"/>
      <c r="X170" s="67" t="n">
        <f aca="false">SUM(X171:X178)</f>
        <v>612304.787</v>
      </c>
      <c r="Y170" s="68" t="n">
        <f aca="false">X170-S170</f>
        <v>-59246.6846666667</v>
      </c>
      <c r="Z170" s="69" t="n">
        <f aca="false">SUM(Z171:Z178)</f>
        <v>647948</v>
      </c>
      <c r="AA170" s="69" t="n">
        <f aca="false">SUM(AA171:AA178)</f>
        <v>214698</v>
      </c>
      <c r="AB170" s="69" t="n">
        <f aca="false">SUM(AB171:AB178)</f>
        <v>-23603.4716666667</v>
      </c>
      <c r="AC170" s="69" t="n">
        <f aca="false">SUM(AC171:AC178)</f>
        <v>0</v>
      </c>
      <c r="AD170" s="69" t="n">
        <f aca="false">SUM(AD171:AD178)</f>
        <v>248000</v>
      </c>
      <c r="AE170" s="69" t="n">
        <f aca="false">SUM(AE171:AE178)</f>
        <v>204900</v>
      </c>
      <c r="AF170" s="69" t="n">
        <f aca="false">SUM(AF171:AF178)</f>
        <v>392200</v>
      </c>
      <c r="AG170" s="69" t="n">
        <f aca="false">SUM(AG171:AG178)</f>
        <v>5300</v>
      </c>
      <c r="AH170" s="69" t="n">
        <f aca="false">SUM(AH171:AH178)</f>
        <v>536048</v>
      </c>
      <c r="AI170" s="69" t="n">
        <f aca="false">SUM(AI171:AI178)</f>
        <v>516602.124285714</v>
      </c>
      <c r="AJ170" s="69" t="n">
        <f aca="false">SUM(AJ171:AJ178)</f>
        <v>-111900</v>
      </c>
      <c r="AK170" s="69" t="n">
        <f aca="false">SUM(AK171:AK178)</f>
        <v>515119.897619048</v>
      </c>
      <c r="AL170" s="69" t="n">
        <f aca="false">SUM(AL171:AL178)</f>
        <v>526793.29</v>
      </c>
      <c r="AM170" s="69" t="n">
        <f aca="false">SUM(AM171:AM178)</f>
        <v>526869.23</v>
      </c>
      <c r="AN170" s="37" t="n">
        <f aca="false">AM170-Z170</f>
        <v>-121078.77</v>
      </c>
      <c r="AO170" s="38" t="n">
        <f aca="false">AM170-AI170</f>
        <v>10267.1057142857</v>
      </c>
      <c r="AP170" s="70" t="n">
        <f aca="false">AM170-Z170</f>
        <v>-121078.77</v>
      </c>
      <c r="AQ170" s="71" t="n">
        <f aca="false">AI170-Z170</f>
        <v>-131345.875714286</v>
      </c>
      <c r="AS170" s="69"/>
      <c r="AT170" s="69"/>
      <c r="AU170" s="69"/>
      <c r="AV170" s="73" t="n">
        <f aca="false">SUM(AV171:AV178)</f>
        <v>538987.22229</v>
      </c>
      <c r="AW170" s="69" t="n">
        <f aca="false">SUM(AW171:AW178)</f>
        <v>539300</v>
      </c>
      <c r="AX170" s="70" t="n">
        <f aca="false">AW170-Z170</f>
        <v>-108648</v>
      </c>
      <c r="AY170" s="45" t="n">
        <f aca="false">AV170-Z170</f>
        <v>-108960.77771</v>
      </c>
      <c r="AZ170" s="45" t="n">
        <f aca="false">AV170-AM170</f>
        <v>12117.99229</v>
      </c>
      <c r="BB170" s="69" t="n">
        <f aca="false">AM170-AK170</f>
        <v>11749.3323809524</v>
      </c>
      <c r="BC170" s="69" t="n">
        <f aca="false">AM170-Z170</f>
        <v>-121078.77</v>
      </c>
      <c r="BD170" s="39" t="n">
        <f aca="false">AL170-AM170</f>
        <v>-75.9400000000605</v>
      </c>
      <c r="BE170" s="74"/>
      <c r="BF170" s="45"/>
      <c r="BG170" s="45" t="n">
        <f aca="false">AM170-AL170</f>
        <v>75.9400000000605</v>
      </c>
      <c r="BH170" s="69" t="n">
        <f aca="false">SUM(BH171:BH178)</f>
        <v>616992.31</v>
      </c>
    </row>
    <row r="171" s="88" customFormat="true" ht="18" hidden="false" customHeight="true" outlineLevel="0" collapsed="false">
      <c r="A171" s="104" t="s">
        <v>45</v>
      </c>
      <c r="B171" s="105"/>
      <c r="C171" s="106"/>
      <c r="D171" s="100"/>
      <c r="E171" s="103"/>
      <c r="F171" s="123" t="s">
        <v>420</v>
      </c>
      <c r="G171" s="91" t="n">
        <v>12400</v>
      </c>
      <c r="H171" s="91" t="n">
        <v>12000</v>
      </c>
      <c r="I171" s="91" t="n">
        <v>8100</v>
      </c>
      <c r="J171" s="80" t="s">
        <v>421</v>
      </c>
      <c r="K171" s="91" t="n">
        <v>11966.6</v>
      </c>
      <c r="L171" s="91" t="n">
        <v>3142.37</v>
      </c>
      <c r="M171" s="91" t="n">
        <f aca="false">L171</f>
        <v>3142.37</v>
      </c>
      <c r="N171" s="91" t="n">
        <f aca="false">M171*2</f>
        <v>6284.74</v>
      </c>
      <c r="O171" s="91" t="n">
        <f aca="false">N171+300</f>
        <v>6584.74</v>
      </c>
      <c r="P171" s="91" t="n">
        <f aca="false">N171-I171</f>
        <v>-1815.26</v>
      </c>
      <c r="Q171" s="91" t="n">
        <v>4925.68</v>
      </c>
      <c r="R171" s="91"/>
      <c r="S171" s="91" t="n">
        <f aca="false">Q171/9*12</f>
        <v>6567.57333333333</v>
      </c>
      <c r="T171" s="91" t="n">
        <f aca="false">S171-I171</f>
        <v>-1532.42666666667</v>
      </c>
      <c r="U171" s="92" t="n">
        <f aca="false">S171-K171</f>
        <v>-5399.02666666667</v>
      </c>
      <c r="V171" s="91" t="n">
        <f aca="false">S171-O171</f>
        <v>-17.1666666666661</v>
      </c>
      <c r="W171" s="93"/>
      <c r="X171" s="94" t="n">
        <f aca="false">5988.36/11*12</f>
        <v>6532.75636363636</v>
      </c>
      <c r="Y171" s="35" t="n">
        <f aca="false">X171-S171</f>
        <v>-34.8169696969708</v>
      </c>
      <c r="Z171" s="95" t="n">
        <v>6925</v>
      </c>
      <c r="AA171" s="40" t="n">
        <f aca="false">Z171-I171</f>
        <v>-1175</v>
      </c>
      <c r="AB171" s="40" t="n">
        <f aca="false">Z171-S171</f>
        <v>357.426666666666</v>
      </c>
      <c r="AC171" s="84" t="s">
        <v>249</v>
      </c>
      <c r="AD171" s="84"/>
      <c r="AE171" s="84"/>
      <c r="AF171" s="84"/>
      <c r="AG171" s="84"/>
      <c r="AH171" s="95" t="n">
        <f aca="false">Z171</f>
        <v>6925</v>
      </c>
      <c r="AI171" s="95" t="n">
        <f aca="false">3110.7+(336.52*3)+(300*4)+150</f>
        <v>5470.26</v>
      </c>
      <c r="AJ171" s="95" t="n">
        <f aca="false">AH171-Z171</f>
        <v>0</v>
      </c>
      <c r="AK171" s="95" t="n">
        <v>5485.97</v>
      </c>
      <c r="AL171" s="95" t="n">
        <f aca="false">5626.62</f>
        <v>5626.62</v>
      </c>
      <c r="AM171" s="95" t="n">
        <v>5626.62</v>
      </c>
      <c r="AN171" s="37" t="n">
        <f aca="false">AM171-Z171</f>
        <v>-1298.38</v>
      </c>
      <c r="AO171" s="38" t="n">
        <f aca="false">AM171-AI171</f>
        <v>156.36</v>
      </c>
      <c r="AP171" s="70" t="n">
        <f aca="false">AM171-Z171</f>
        <v>-1298.38</v>
      </c>
      <c r="AQ171" s="71" t="n">
        <f aca="false">AI171-Z171</f>
        <v>-1454.74</v>
      </c>
      <c r="AS171" s="95" t="s">
        <v>422</v>
      </c>
      <c r="AT171" s="95" t="s">
        <v>422</v>
      </c>
      <c r="AU171" s="95" t="s">
        <v>422</v>
      </c>
      <c r="AV171" s="97" t="n">
        <f aca="false">AM171*102.3%</f>
        <v>5756.03226</v>
      </c>
      <c r="AW171" s="83" t="n">
        <f aca="false">CEILING(AV171,100)</f>
        <v>5800</v>
      </c>
      <c r="AX171" s="70" t="n">
        <f aca="false">AW171-Z171</f>
        <v>-1125</v>
      </c>
      <c r="AY171" s="87" t="n">
        <f aca="false">AV171-Z171</f>
        <v>-1168.96774</v>
      </c>
      <c r="AZ171" s="87" t="n">
        <f aca="false">AV171-AM171</f>
        <v>129.412259999999</v>
      </c>
      <c r="BA171" s="88" t="s">
        <v>241</v>
      </c>
      <c r="BB171" s="69" t="n">
        <f aca="false">AM171-AK171</f>
        <v>140.649999999999</v>
      </c>
      <c r="BC171" s="69" t="n">
        <f aca="false">AM171-Z171</f>
        <v>-1298.38</v>
      </c>
      <c r="BD171" s="39" t="n">
        <f aca="false">AL171-AM171</f>
        <v>0</v>
      </c>
      <c r="BE171" s="90" t="s">
        <v>55</v>
      </c>
      <c r="BF171" s="87"/>
      <c r="BG171" s="45" t="n">
        <f aca="false">AM171-AL171</f>
        <v>0</v>
      </c>
      <c r="BH171" s="95" t="n">
        <v>6329.06</v>
      </c>
    </row>
    <row r="172" s="88" customFormat="true" ht="18" hidden="false" customHeight="true" outlineLevel="0" collapsed="false">
      <c r="A172" s="104" t="s">
        <v>45</v>
      </c>
      <c r="B172" s="105"/>
      <c r="C172" s="106"/>
      <c r="D172" s="100"/>
      <c r="E172" s="103"/>
      <c r="F172" s="123" t="s">
        <v>423</v>
      </c>
      <c r="G172" s="91" t="n">
        <v>77000</v>
      </c>
      <c r="H172" s="91" t="n">
        <v>77000</v>
      </c>
      <c r="I172" s="91" t="n">
        <v>77000</v>
      </c>
      <c r="J172" s="80" t="s">
        <v>424</v>
      </c>
      <c r="K172" s="91" t="n">
        <v>70028.54</v>
      </c>
      <c r="L172" s="91" t="n">
        <v>29245.62</v>
      </c>
      <c r="M172" s="91" t="n">
        <f aca="false">L172/5*6</f>
        <v>35094.744</v>
      </c>
      <c r="N172" s="91" t="n">
        <f aca="false">M172*2</f>
        <v>70189.488</v>
      </c>
      <c r="O172" s="91" t="n">
        <f aca="false">N172</f>
        <v>70189.488</v>
      </c>
      <c r="P172" s="91" t="n">
        <f aca="false">N172-I172</f>
        <v>-6810.512</v>
      </c>
      <c r="Q172" s="91" t="n">
        <v>51505.22</v>
      </c>
      <c r="R172" s="91"/>
      <c r="S172" s="91" t="n">
        <v>70036</v>
      </c>
      <c r="T172" s="91" t="n">
        <f aca="false">S172-I172</f>
        <v>-6964</v>
      </c>
      <c r="U172" s="92" t="n">
        <f aca="false">S172-K172</f>
        <v>7.4600000000064</v>
      </c>
      <c r="V172" s="91" t="n">
        <f aca="false">S172-O172</f>
        <v>-153.487999999998</v>
      </c>
      <c r="W172" s="93"/>
      <c r="X172" s="94" t="n">
        <f aca="false">62352.04/11*12</f>
        <v>68020.4072727273</v>
      </c>
      <c r="Y172" s="35" t="n">
        <f aca="false">X172-S172</f>
        <v>-2015.59272727273</v>
      </c>
      <c r="Z172" s="95" t="n">
        <v>72102</v>
      </c>
      <c r="AA172" s="40" t="n">
        <f aca="false">Z172-I172</f>
        <v>-4898</v>
      </c>
      <c r="AB172" s="40" t="n">
        <f aca="false">Z172-S172</f>
        <v>2066</v>
      </c>
      <c r="AC172" s="84" t="s">
        <v>249</v>
      </c>
      <c r="AD172" s="84"/>
      <c r="AE172" s="84"/>
      <c r="AF172" s="84"/>
      <c r="AG172" s="84"/>
      <c r="AH172" s="95" t="n">
        <f aca="false">Z172</f>
        <v>72102</v>
      </c>
      <c r="AI172" s="95" t="n">
        <f aca="false">37956.93/7*12</f>
        <v>65069.0228571429</v>
      </c>
      <c r="AJ172" s="95" t="n">
        <f aca="false">AH172-Z172</f>
        <v>0</v>
      </c>
      <c r="AK172" s="95" t="n">
        <v>65307.57</v>
      </c>
      <c r="AL172" s="95" t="n">
        <f aca="false">67861.31+35</f>
        <v>67896.31</v>
      </c>
      <c r="AM172" s="95" t="n">
        <v>67899.46</v>
      </c>
      <c r="AN172" s="37" t="n">
        <f aca="false">AM172-Z172</f>
        <v>-4202.53999999999</v>
      </c>
      <c r="AO172" s="38" t="n">
        <f aca="false">AM172-AI172</f>
        <v>2830.43714285715</v>
      </c>
      <c r="AP172" s="70" t="n">
        <f aca="false">AM172-Z172</f>
        <v>-4202.53999999999</v>
      </c>
      <c r="AQ172" s="71" t="n">
        <f aca="false">AI172-Z172</f>
        <v>-7032.97714285714</v>
      </c>
      <c r="AS172" s="95" t="s">
        <v>77</v>
      </c>
      <c r="AT172" s="95" t="s">
        <v>425</v>
      </c>
      <c r="AU172" s="95" t="s">
        <v>77</v>
      </c>
      <c r="AV172" s="97" t="n">
        <f aca="false">AM172*102.3%</f>
        <v>69461.14758</v>
      </c>
      <c r="AW172" s="83" t="n">
        <f aca="false">CEILING(AV172,100)</f>
        <v>69500</v>
      </c>
      <c r="AX172" s="70" t="n">
        <f aca="false">AW172-Z172</f>
        <v>-2602</v>
      </c>
      <c r="AY172" s="87" t="n">
        <f aca="false">AV172-Z172</f>
        <v>-2640.85242</v>
      </c>
      <c r="AZ172" s="87" t="n">
        <f aca="false">AV172-AM172</f>
        <v>1561.68758</v>
      </c>
      <c r="BA172" s="88" t="s">
        <v>241</v>
      </c>
      <c r="BB172" s="69" t="n">
        <f aca="false">AM172-AK172</f>
        <v>2591.89000000001</v>
      </c>
      <c r="BC172" s="69" t="n">
        <f aca="false">AM172-Z172</f>
        <v>-4202.53999999999</v>
      </c>
      <c r="BD172" s="39" t="n">
        <f aca="false">AL172-AM172</f>
        <v>-3.15000000000873</v>
      </c>
      <c r="BE172" s="90" t="s">
        <v>55</v>
      </c>
      <c r="BF172" s="87"/>
      <c r="BG172" s="45" t="n">
        <f aca="false">AM172-AL172</f>
        <v>3.15000000000873</v>
      </c>
      <c r="BH172" s="95" t="n">
        <v>68307.93</v>
      </c>
    </row>
    <row r="173" s="88" customFormat="true" ht="18" hidden="false" customHeight="true" outlineLevel="0" collapsed="false">
      <c r="A173" s="104" t="s">
        <v>45</v>
      </c>
      <c r="B173" s="105"/>
      <c r="C173" s="106"/>
      <c r="D173" s="100"/>
      <c r="E173" s="103"/>
      <c r="F173" s="123" t="s">
        <v>426</v>
      </c>
      <c r="G173" s="91" t="n">
        <v>3200</v>
      </c>
      <c r="H173" s="91" t="n">
        <v>3500</v>
      </c>
      <c r="I173" s="91" t="n">
        <v>3500</v>
      </c>
      <c r="J173" s="80" t="s">
        <v>427</v>
      </c>
      <c r="K173" s="91" t="n">
        <v>3469.73</v>
      </c>
      <c r="L173" s="91" t="n">
        <v>2470.58</v>
      </c>
      <c r="M173" s="91" t="n">
        <f aca="false">L173/5*6</f>
        <v>2964.696</v>
      </c>
      <c r="N173" s="91" t="n">
        <f aca="false">M173*2</f>
        <v>5929.392</v>
      </c>
      <c r="O173" s="91" t="n">
        <v>6000</v>
      </c>
      <c r="P173" s="91" t="n">
        <f aca="false">N173-I173</f>
        <v>2429.392</v>
      </c>
      <c r="Q173" s="91" t="n">
        <v>3607.05</v>
      </c>
      <c r="R173" s="91"/>
      <c r="S173" s="91" t="n">
        <v>6850</v>
      </c>
      <c r="T173" s="91" t="n">
        <f aca="false">S173-I173</f>
        <v>3350</v>
      </c>
      <c r="U173" s="92" t="n">
        <f aca="false">S173-K173</f>
        <v>3380.27</v>
      </c>
      <c r="V173" s="91" t="n">
        <f aca="false">S173-O173</f>
        <v>850</v>
      </c>
      <c r="W173" s="93" t="s">
        <v>428</v>
      </c>
      <c r="X173" s="94" t="n">
        <f aca="false">5248.39/11*12</f>
        <v>5725.51636363636</v>
      </c>
      <c r="Y173" s="35" t="n">
        <f aca="false">X173-S173</f>
        <v>-1124.48363636364</v>
      </c>
      <c r="Z173" s="95" t="n">
        <v>6069</v>
      </c>
      <c r="AA173" s="40" t="n">
        <f aca="false">Z173-I173</f>
        <v>2569</v>
      </c>
      <c r="AB173" s="40" t="n">
        <f aca="false">Z173-S173</f>
        <v>-781</v>
      </c>
      <c r="AC173" s="84" t="s">
        <v>249</v>
      </c>
      <c r="AD173" s="84"/>
      <c r="AE173" s="84"/>
      <c r="AF173" s="84"/>
      <c r="AG173" s="84"/>
      <c r="AH173" s="95" t="n">
        <f aca="false">Z173</f>
        <v>6069</v>
      </c>
      <c r="AI173" s="95" t="n">
        <f aca="false">2465/7*12</f>
        <v>4225.71428571429</v>
      </c>
      <c r="AJ173" s="95" t="n">
        <f aca="false">AH173-Z173</f>
        <v>0</v>
      </c>
      <c r="AK173" s="95" t="n">
        <v>4225.71428571429</v>
      </c>
      <c r="AL173" s="95" t="n">
        <f aca="false">4042.8+(11.17*3)+329</f>
        <v>4405.31</v>
      </c>
      <c r="AM173" s="95" t="n">
        <f aca="false">4444.59+(11.17*3)</f>
        <v>4478.1</v>
      </c>
      <c r="AN173" s="73" t="n">
        <f aca="false">AM173-Z173</f>
        <v>-1590.9</v>
      </c>
      <c r="AO173" s="146" t="n">
        <f aca="false">AM173-AI173</f>
        <v>252.385714285714</v>
      </c>
      <c r="AP173" s="69" t="n">
        <f aca="false">AM173-Z173</f>
        <v>-1590.9</v>
      </c>
      <c r="AQ173" s="147" t="n">
        <f aca="false">AI173-Z173</f>
        <v>-1843.28571428571</v>
      </c>
      <c r="AS173" s="95" t="s">
        <v>77</v>
      </c>
      <c r="AT173" s="95" t="s">
        <v>77</v>
      </c>
      <c r="AU173" s="95" t="s">
        <v>77</v>
      </c>
      <c r="AV173" s="97" t="n">
        <f aca="false">AM173*102.3%</f>
        <v>4581.0963</v>
      </c>
      <c r="AW173" s="83" t="n">
        <f aca="false">CEILING(AV173,100)</f>
        <v>4600</v>
      </c>
      <c r="AX173" s="69" t="n">
        <f aca="false">AW173-Z173</f>
        <v>-1469</v>
      </c>
      <c r="AY173" s="87" t="n">
        <f aca="false">AV173-Z173</f>
        <v>-1487.9037</v>
      </c>
      <c r="AZ173" s="87" t="n">
        <f aca="false">AV173-AM173</f>
        <v>102.9963</v>
      </c>
      <c r="BA173" s="88" t="s">
        <v>241</v>
      </c>
      <c r="BB173" s="69" t="n">
        <f aca="false">AM173-AK173</f>
        <v>252.385714285714</v>
      </c>
      <c r="BC173" s="69" t="n">
        <f aca="false">AM173-Z173</f>
        <v>-1590.9</v>
      </c>
      <c r="BD173" s="59" t="n">
        <f aca="false">AL173-AM173</f>
        <v>-72.79</v>
      </c>
      <c r="BE173" s="90" t="s">
        <v>429</v>
      </c>
      <c r="BF173" s="87" t="n">
        <v>4444.59</v>
      </c>
      <c r="BG173" s="45" t="n">
        <f aca="false">AM173-AL173</f>
        <v>72.79</v>
      </c>
      <c r="BH173" s="95" t="n">
        <v>6082.15</v>
      </c>
    </row>
    <row r="174" s="88" customFormat="true" ht="18" hidden="false" customHeight="true" outlineLevel="0" collapsed="false">
      <c r="A174" s="104" t="s">
        <v>45</v>
      </c>
      <c r="B174" s="105"/>
      <c r="C174" s="106"/>
      <c r="D174" s="100"/>
      <c r="E174" s="103"/>
      <c r="F174" s="123" t="s">
        <v>430</v>
      </c>
      <c r="G174" s="91" t="n">
        <v>63400</v>
      </c>
      <c r="H174" s="91" t="n">
        <v>63400</v>
      </c>
      <c r="I174" s="91" t="n">
        <v>63400</v>
      </c>
      <c r="J174" s="80" t="s">
        <v>431</v>
      </c>
      <c r="K174" s="91" t="n">
        <v>61723.6</v>
      </c>
      <c r="L174" s="91" t="n">
        <v>34763.03</v>
      </c>
      <c r="M174" s="91" t="n">
        <f aca="false">L174</f>
        <v>34763.03</v>
      </c>
      <c r="N174" s="91" t="n">
        <f aca="false">M174*2</f>
        <v>69526.06</v>
      </c>
      <c r="O174" s="91" t="n">
        <v>80400</v>
      </c>
      <c r="P174" s="91" t="n">
        <f aca="false">N174-I174</f>
        <v>6126.06</v>
      </c>
      <c r="Q174" s="91" t="n">
        <v>34763.03</v>
      </c>
      <c r="R174" s="91"/>
      <c r="S174" s="91" t="n">
        <f aca="false">Q174*2</f>
        <v>69526.06</v>
      </c>
      <c r="T174" s="91" t="n">
        <f aca="false">S174-I174</f>
        <v>6126.06</v>
      </c>
      <c r="U174" s="92" t="n">
        <f aca="false">S174-K174</f>
        <v>7802.46</v>
      </c>
      <c r="V174" s="91" t="n">
        <f aca="false">S174-O174</f>
        <v>-10873.94</v>
      </c>
      <c r="W174" s="93"/>
      <c r="X174" s="94" t="n">
        <f aca="false">34763.03*2</f>
        <v>69526.06</v>
      </c>
      <c r="Y174" s="35" t="n">
        <f aca="false">X174-S174</f>
        <v>0</v>
      </c>
      <c r="Z174" s="95" t="n">
        <v>73698</v>
      </c>
      <c r="AA174" s="40" t="n">
        <f aca="false">Z174-I174</f>
        <v>10298</v>
      </c>
      <c r="AB174" s="40" t="n">
        <f aca="false">Z174-S174</f>
        <v>4171.94</v>
      </c>
      <c r="AC174" s="84" t="s">
        <v>249</v>
      </c>
      <c r="AD174" s="84"/>
      <c r="AE174" s="84"/>
      <c r="AF174" s="84"/>
      <c r="AG174" s="84"/>
      <c r="AH174" s="95" t="n">
        <f aca="false">Z174</f>
        <v>73698</v>
      </c>
      <c r="AI174" s="95" t="n">
        <f aca="false">Z174</f>
        <v>73698</v>
      </c>
      <c r="AJ174" s="95" t="n">
        <f aca="false">AH174-Z174</f>
        <v>0</v>
      </c>
      <c r="AK174" s="95" t="n">
        <v>72867.54</v>
      </c>
      <c r="AL174" s="95" t="n">
        <v>89866.7</v>
      </c>
      <c r="AM174" s="95" t="n">
        <v>89866.7</v>
      </c>
      <c r="AN174" s="37" t="n">
        <f aca="false">AM174-Z174</f>
        <v>16168.7</v>
      </c>
      <c r="AO174" s="38" t="n">
        <f aca="false">AM174-AI174</f>
        <v>16168.7</v>
      </c>
      <c r="AP174" s="70" t="n">
        <f aca="false">AM174-Z174</f>
        <v>16168.7</v>
      </c>
      <c r="AQ174" s="71" t="n">
        <f aca="false">AI174-Z174</f>
        <v>0</v>
      </c>
      <c r="AS174" s="95" t="s">
        <v>432</v>
      </c>
      <c r="AT174" s="95" t="s">
        <v>433</v>
      </c>
      <c r="AU174" s="95" t="s">
        <v>432</v>
      </c>
      <c r="AV174" s="97" t="n">
        <f aca="false">AM174*102.3%</f>
        <v>91933.6341</v>
      </c>
      <c r="AW174" s="83" t="n">
        <f aca="false">CEILING(AV174,100)</f>
        <v>92000</v>
      </c>
      <c r="AX174" s="70" t="n">
        <f aca="false">AW174-Z174</f>
        <v>18302</v>
      </c>
      <c r="AY174" s="87" t="n">
        <f aca="false">AV174-Z174</f>
        <v>18235.6341</v>
      </c>
      <c r="AZ174" s="87" t="n">
        <f aca="false">AV174-AM174</f>
        <v>2066.9341</v>
      </c>
      <c r="BA174" s="88" t="s">
        <v>241</v>
      </c>
      <c r="BB174" s="69" t="n">
        <f aca="false">AM174-AK174</f>
        <v>16999.16</v>
      </c>
      <c r="BC174" s="69" t="n">
        <f aca="false">AM174-Z174</f>
        <v>16168.7</v>
      </c>
      <c r="BD174" s="39" t="n">
        <f aca="false">AL174-AM174</f>
        <v>0</v>
      </c>
      <c r="BE174" s="90" t="s">
        <v>55</v>
      </c>
      <c r="BF174" s="87"/>
      <c r="BG174" s="45" t="n">
        <f aca="false">AM174-AL174</f>
        <v>0</v>
      </c>
      <c r="BH174" s="95" t="n">
        <v>66495.07</v>
      </c>
    </row>
    <row r="175" s="88" customFormat="true" ht="18" hidden="false" customHeight="true" outlineLevel="0" collapsed="false">
      <c r="A175" s="104" t="s">
        <v>45</v>
      </c>
      <c r="B175" s="105"/>
      <c r="C175" s="106"/>
      <c r="D175" s="100"/>
      <c r="E175" s="103"/>
      <c r="F175" s="123" t="s">
        <v>434</v>
      </c>
      <c r="G175" s="91" t="n">
        <v>74000</v>
      </c>
      <c r="H175" s="91" t="n">
        <v>63800</v>
      </c>
      <c r="I175" s="91" t="n">
        <v>73000</v>
      </c>
      <c r="J175" s="80" t="s">
        <v>435</v>
      </c>
      <c r="K175" s="91" t="n">
        <v>63719.95</v>
      </c>
      <c r="L175" s="91" t="n">
        <v>19658.05</v>
      </c>
      <c r="M175" s="91" t="n">
        <f aca="false">(L175/4*6)</f>
        <v>29487.075</v>
      </c>
      <c r="N175" s="91" t="n">
        <f aca="false">M175*2</f>
        <v>58974.15</v>
      </c>
      <c r="O175" s="91" t="n">
        <f aca="false">N175</f>
        <v>58974.15</v>
      </c>
      <c r="P175" s="91" t="n">
        <f aca="false">N175-I175</f>
        <v>-14025.85</v>
      </c>
      <c r="Q175" s="91" t="n">
        <v>42143.67</v>
      </c>
      <c r="R175" s="91"/>
      <c r="S175" s="91" t="n">
        <f aca="false">Q175/8*12</f>
        <v>63215.505</v>
      </c>
      <c r="T175" s="91" t="n">
        <f aca="false">S175-I175</f>
        <v>-9784.495</v>
      </c>
      <c r="U175" s="92" t="n">
        <f aca="false">S175-K175</f>
        <v>-504.445</v>
      </c>
      <c r="V175" s="91" t="n">
        <f aca="false">S175-O175</f>
        <v>4241.355</v>
      </c>
      <c r="W175" s="93"/>
      <c r="X175" s="94" t="n">
        <f aca="false">42143.67/2*3</f>
        <v>63215.505</v>
      </c>
      <c r="Y175" s="35" t="n">
        <f aca="false">X175-S175</f>
        <v>0</v>
      </c>
      <c r="Z175" s="95" t="n">
        <v>67008</v>
      </c>
      <c r="AA175" s="40" t="n">
        <f aca="false">Z175-I175</f>
        <v>-5992</v>
      </c>
      <c r="AB175" s="40" t="n">
        <f aca="false">Z175-S175</f>
        <v>3792.495</v>
      </c>
      <c r="AC175" s="84" t="s">
        <v>249</v>
      </c>
      <c r="AD175" s="84"/>
      <c r="AE175" s="84"/>
      <c r="AF175" s="84"/>
      <c r="AG175" s="84"/>
      <c r="AH175" s="95" t="n">
        <f aca="false">Z175</f>
        <v>67008</v>
      </c>
      <c r="AI175" s="95" t="n">
        <f aca="false">33782.79*2</f>
        <v>67565.58</v>
      </c>
      <c r="AJ175" s="95" t="n">
        <f aca="false">AH175-Z175</f>
        <v>0</v>
      </c>
      <c r="AK175" s="95" t="n">
        <v>67565.58</v>
      </c>
      <c r="AL175" s="95" t="n">
        <v>69196.3</v>
      </c>
      <c r="AM175" s="95" t="n">
        <v>69196.3</v>
      </c>
      <c r="AN175" s="37" t="n">
        <f aca="false">AM175-Z175</f>
        <v>2188.3</v>
      </c>
      <c r="AO175" s="38" t="n">
        <f aca="false">AM175-AI175</f>
        <v>1630.72</v>
      </c>
      <c r="AP175" s="70" t="n">
        <f aca="false">AM175-Z175</f>
        <v>2188.3</v>
      </c>
      <c r="AQ175" s="71" t="n">
        <f aca="false">AI175-Z175</f>
        <v>557.580000000002</v>
      </c>
      <c r="AS175" s="95" t="s">
        <v>433</v>
      </c>
      <c r="AT175" s="95" t="s">
        <v>433</v>
      </c>
      <c r="AU175" s="95" t="s">
        <v>433</v>
      </c>
      <c r="AV175" s="97" t="n">
        <f aca="false">AM175*102.3%</f>
        <v>70787.8149</v>
      </c>
      <c r="AW175" s="83" t="n">
        <f aca="false">CEILING(AV175,100)</f>
        <v>70800</v>
      </c>
      <c r="AX175" s="70" t="n">
        <f aca="false">AW175-Z175</f>
        <v>3792</v>
      </c>
      <c r="AY175" s="87" t="n">
        <f aca="false">AV175-Z175</f>
        <v>3779.8149</v>
      </c>
      <c r="AZ175" s="87" t="n">
        <f aca="false">AV175-AM175</f>
        <v>1591.51489999999</v>
      </c>
      <c r="BA175" s="88" t="s">
        <v>241</v>
      </c>
      <c r="BB175" s="69" t="n">
        <f aca="false">AM175-AK175</f>
        <v>1630.72</v>
      </c>
      <c r="BC175" s="69" t="n">
        <f aca="false">AM175-Z175</f>
        <v>2188.3</v>
      </c>
      <c r="BD175" s="39" t="n">
        <f aca="false">AL175-AM175</f>
        <v>0</v>
      </c>
      <c r="BE175" s="90" t="s">
        <v>55</v>
      </c>
      <c r="BF175" s="87"/>
      <c r="BG175" s="45" t="n">
        <f aca="false">AM175-AL175</f>
        <v>0</v>
      </c>
      <c r="BH175" s="95" t="n">
        <v>66402.66</v>
      </c>
    </row>
    <row r="176" s="88" customFormat="true" ht="18" hidden="false" customHeight="true" outlineLevel="0" collapsed="false">
      <c r="A176" s="104" t="s">
        <v>45</v>
      </c>
      <c r="B176" s="105"/>
      <c r="C176" s="106"/>
      <c r="D176" s="100"/>
      <c r="E176" s="103"/>
      <c r="F176" s="123" t="s">
        <v>436</v>
      </c>
      <c r="G176" s="91" t="n">
        <v>38200</v>
      </c>
      <c r="H176" s="91" t="n">
        <v>33500</v>
      </c>
      <c r="I176" s="91" t="n">
        <v>17050</v>
      </c>
      <c r="J176" s="80" t="s">
        <v>437</v>
      </c>
      <c r="K176" s="91" t="n">
        <v>34816.96</v>
      </c>
      <c r="L176" s="91" t="n">
        <f aca="false">6744.95</f>
        <v>6744.95</v>
      </c>
      <c r="M176" s="91" t="n">
        <f aca="false">L176/5*6</f>
        <v>8093.94</v>
      </c>
      <c r="N176" s="91" t="n">
        <f aca="false">M176*2</f>
        <v>16187.88</v>
      </c>
      <c r="O176" s="91" t="n">
        <f aca="false">N176</f>
        <v>16187.88</v>
      </c>
      <c r="P176" s="91" t="n">
        <f aca="false">N176-I176</f>
        <v>-862.119999999999</v>
      </c>
      <c r="Q176" s="91" t="n">
        <v>12156.16</v>
      </c>
      <c r="R176" s="91"/>
      <c r="S176" s="91" t="n">
        <f aca="false">Q176/9*12</f>
        <v>16208.2133333333</v>
      </c>
      <c r="T176" s="91" t="n">
        <f aca="false">S176-I176</f>
        <v>-841.786666666667</v>
      </c>
      <c r="U176" s="92" t="n">
        <f aca="false">S176-K176</f>
        <v>-18608.7466666667</v>
      </c>
      <c r="V176" s="91" t="n">
        <f aca="false">S176-O176</f>
        <v>20.3333333333321</v>
      </c>
      <c r="W176" s="93"/>
      <c r="X176" s="94" t="n">
        <f aca="false">(13686.66/10*12)+122</f>
        <v>16545.992</v>
      </c>
      <c r="Y176" s="35" t="n">
        <f aca="false">X176-S176</f>
        <v>337.778666666665</v>
      </c>
      <c r="Z176" s="95" t="n">
        <v>16443</v>
      </c>
      <c r="AA176" s="40" t="n">
        <f aca="false">Z176-I176</f>
        <v>-607</v>
      </c>
      <c r="AB176" s="40" t="n">
        <f aca="false">Z176-S176</f>
        <v>234.786666666667</v>
      </c>
      <c r="AC176" s="84" t="s">
        <v>438</v>
      </c>
      <c r="AD176" s="84"/>
      <c r="AE176" s="84"/>
      <c r="AF176" s="84"/>
      <c r="AG176" s="84"/>
      <c r="AH176" s="95" t="n">
        <f aca="false">Z176</f>
        <v>16443</v>
      </c>
      <c r="AI176" s="95" t="n">
        <f aca="false">8788.44/7*12</f>
        <v>15065.8971428571</v>
      </c>
      <c r="AJ176" s="95" t="n">
        <f aca="false">AH176-Z176</f>
        <v>0</v>
      </c>
      <c r="AK176" s="95" t="n">
        <v>14048.64</v>
      </c>
      <c r="AL176" s="95" t="n">
        <v>13448.58</v>
      </c>
      <c r="AM176" s="95" t="n">
        <v>13448.58</v>
      </c>
      <c r="AN176" s="37" t="n">
        <f aca="false">AM176-Z176</f>
        <v>-2994.42</v>
      </c>
      <c r="AO176" s="38" t="n">
        <f aca="false">AM176-AI176</f>
        <v>-1617.31714285715</v>
      </c>
      <c r="AP176" s="70" t="n">
        <f aca="false">AM176-Z176</f>
        <v>-2994.42</v>
      </c>
      <c r="AQ176" s="71" t="n">
        <f aca="false">AI176-Z176</f>
        <v>-1377.10285714285</v>
      </c>
      <c r="AS176" s="95" t="s">
        <v>439</v>
      </c>
      <c r="AT176" s="95" t="s">
        <v>439</v>
      </c>
      <c r="AU176" s="95" t="s">
        <v>439</v>
      </c>
      <c r="AV176" s="97" t="n">
        <f aca="false">AM176*102.3%</f>
        <v>13757.89734</v>
      </c>
      <c r="AW176" s="83" t="n">
        <f aca="false">CEILING(AV176,100)</f>
        <v>13800</v>
      </c>
      <c r="AX176" s="70" t="n">
        <f aca="false">AW176-Z176</f>
        <v>-2643</v>
      </c>
      <c r="AY176" s="87" t="n">
        <f aca="false">AV176-Z176</f>
        <v>-2685.10266</v>
      </c>
      <c r="AZ176" s="87" t="n">
        <f aca="false">AV176-AM176</f>
        <v>309.31734</v>
      </c>
      <c r="BA176" s="88" t="s">
        <v>241</v>
      </c>
      <c r="BB176" s="69" t="n">
        <f aca="false">AM176-AK176</f>
        <v>-600.06</v>
      </c>
      <c r="BC176" s="69" t="n">
        <f aca="false">AM176-Z176</f>
        <v>-2994.42</v>
      </c>
      <c r="BD176" s="39" t="n">
        <f aca="false">AL176-AM176</f>
        <v>0</v>
      </c>
      <c r="BE176" s="149" t="s">
        <v>440</v>
      </c>
      <c r="BF176" s="87"/>
      <c r="BG176" s="45" t="n">
        <f aca="false">AM176-AL176</f>
        <v>0</v>
      </c>
      <c r="BH176" s="95" t="n">
        <v>15732.75</v>
      </c>
    </row>
    <row r="177" s="88" customFormat="true" ht="18" hidden="false" customHeight="true" outlineLevel="0" collapsed="false">
      <c r="A177" s="104" t="s">
        <v>45</v>
      </c>
      <c r="B177" s="105"/>
      <c r="C177" s="106"/>
      <c r="D177" s="100"/>
      <c r="E177" s="103"/>
      <c r="F177" s="123" t="s">
        <v>441</v>
      </c>
      <c r="G177" s="91" t="n">
        <v>182000</v>
      </c>
      <c r="H177" s="91" t="n">
        <v>234900</v>
      </c>
      <c r="I177" s="91" t="n">
        <v>182000</v>
      </c>
      <c r="J177" s="80" t="s">
        <v>442</v>
      </c>
      <c r="K177" s="91" t="n">
        <v>228613.95</v>
      </c>
      <c r="L177" s="91" t="n">
        <v>256637.45</v>
      </c>
      <c r="M177" s="91" t="n">
        <f aca="false">L177</f>
        <v>256637.45</v>
      </c>
      <c r="N177" s="91" t="n">
        <f aca="false">M177*2</f>
        <v>513274.9</v>
      </c>
      <c r="O177" s="91" t="n">
        <v>421992.56</v>
      </c>
      <c r="P177" s="91" t="n">
        <f aca="false">N177-I177</f>
        <v>331274.9</v>
      </c>
      <c r="Q177" s="91" t="n">
        <v>283217.37</v>
      </c>
      <c r="R177" s="91"/>
      <c r="S177" s="91" t="n">
        <v>419444.32</v>
      </c>
      <c r="T177" s="91" t="n">
        <f aca="false">S177-I177</f>
        <v>237444.32</v>
      </c>
      <c r="U177" s="92" t="n">
        <f aca="false">S177-K177</f>
        <v>190830.37</v>
      </c>
      <c r="V177" s="91" t="n">
        <f aca="false">S177-O177</f>
        <v>-2548.23999999999</v>
      </c>
      <c r="W177" s="93" t="s">
        <v>443</v>
      </c>
      <c r="X177" s="94" t="n">
        <v>365000</v>
      </c>
      <c r="Y177" s="35" t="n">
        <f aca="false">X177-S177</f>
        <v>-54444.32</v>
      </c>
      <c r="Z177" s="95" t="n">
        <v>386900</v>
      </c>
      <c r="AA177" s="40" t="n">
        <f aca="false">Z177-I177</f>
        <v>204900</v>
      </c>
      <c r="AB177" s="40" t="n">
        <f aca="false">Z177-S177</f>
        <v>-32544.32</v>
      </c>
      <c r="AC177" s="84" t="s">
        <v>249</v>
      </c>
      <c r="AD177" s="84" t="n">
        <f aca="false">35000+35000+30000+20000+15000+10000+9000+9000+10000+15000+30000+30000</f>
        <v>248000</v>
      </c>
      <c r="AE177" s="40" t="n">
        <f aca="false">AA177</f>
        <v>204900</v>
      </c>
      <c r="AF177" s="84" t="n">
        <f aca="false">370000*106%</f>
        <v>392200</v>
      </c>
      <c r="AG177" s="84" t="n">
        <f aca="false">AF177-Z177</f>
        <v>5300</v>
      </c>
      <c r="AH177" s="96" t="n">
        <v>275000</v>
      </c>
      <c r="AI177" s="95" t="n">
        <v>261700</v>
      </c>
      <c r="AJ177" s="96" t="n">
        <f aca="false">AH177-Z177</f>
        <v>-111900</v>
      </c>
      <c r="AK177" s="95" t="n">
        <v>270408.19</v>
      </c>
      <c r="AL177" s="95" t="n">
        <v>262324.35</v>
      </c>
      <c r="AM177" s="95" t="n">
        <v>262324.35</v>
      </c>
      <c r="AN177" s="37" t="n">
        <f aca="false">AM177-Z177</f>
        <v>-124575.65</v>
      </c>
      <c r="AO177" s="38" t="n">
        <f aca="false">AM177-AI177</f>
        <v>624.349999999977</v>
      </c>
      <c r="AP177" s="70" t="n">
        <f aca="false">AM177-Z177</f>
        <v>-124575.65</v>
      </c>
      <c r="AQ177" s="71" t="n">
        <f aca="false">AI177-Z177</f>
        <v>-125200</v>
      </c>
      <c r="AR177" s="84" t="n">
        <f aca="false">AJ177</f>
        <v>-111900</v>
      </c>
      <c r="AS177" s="95" t="s">
        <v>444</v>
      </c>
      <c r="AT177" s="95" t="s">
        <v>444</v>
      </c>
      <c r="AU177" s="95" t="s">
        <v>444</v>
      </c>
      <c r="AV177" s="97" t="n">
        <f aca="false">AM177*102.3%</f>
        <v>268357.81005</v>
      </c>
      <c r="AW177" s="83" t="n">
        <f aca="false">CEILING(AV177,100)</f>
        <v>268400</v>
      </c>
      <c r="AX177" s="70" t="n">
        <f aca="false">AW177-Z177</f>
        <v>-118500</v>
      </c>
      <c r="AY177" s="87" t="n">
        <f aca="false">AV177-Z177</f>
        <v>-118542.18995</v>
      </c>
      <c r="AZ177" s="87" t="n">
        <f aca="false">AV177-AM177</f>
        <v>6033.46004999999</v>
      </c>
      <c r="BA177" s="88" t="s">
        <v>241</v>
      </c>
      <c r="BB177" s="69" t="n">
        <f aca="false">AM177-AK177</f>
        <v>-8083.84000000003</v>
      </c>
      <c r="BC177" s="69" t="n">
        <f aca="false">AM177-Z177</f>
        <v>-124575.65</v>
      </c>
      <c r="BD177" s="39" t="n">
        <f aca="false">AL177-AM177</f>
        <v>0</v>
      </c>
      <c r="BE177" s="90" t="s">
        <v>55</v>
      </c>
      <c r="BF177" s="87"/>
      <c r="BG177" s="45" t="n">
        <f aca="false">AM177-AL177</f>
        <v>0</v>
      </c>
      <c r="BH177" s="95" t="n">
        <v>369006.22</v>
      </c>
    </row>
    <row r="178" s="88" customFormat="true" ht="18" hidden="false" customHeight="true" outlineLevel="0" collapsed="false">
      <c r="A178" s="104" t="s">
        <v>45</v>
      </c>
      <c r="B178" s="105"/>
      <c r="C178" s="106"/>
      <c r="D178" s="100"/>
      <c r="E178" s="103"/>
      <c r="F178" s="123" t="s">
        <v>445</v>
      </c>
      <c r="G178" s="91" t="n">
        <v>4000</v>
      </c>
      <c r="H178" s="91" t="n">
        <v>9200</v>
      </c>
      <c r="I178" s="91" t="n">
        <v>9200</v>
      </c>
      <c r="J178" s="80" t="s">
        <v>446</v>
      </c>
      <c r="K178" s="91" t="n">
        <v>9138.35</v>
      </c>
      <c r="L178" s="91" t="n">
        <v>8880.3</v>
      </c>
      <c r="M178" s="91" t="n">
        <f aca="false">L178</f>
        <v>8880.3</v>
      </c>
      <c r="N178" s="91" t="n">
        <f aca="false">M178*2</f>
        <v>17760.6</v>
      </c>
      <c r="O178" s="91" t="n">
        <f aca="false">[2]Teleraffrescamento!J18</f>
        <v>18995.7478474247</v>
      </c>
      <c r="P178" s="91" t="n">
        <f aca="false">N178-I178</f>
        <v>8560.6</v>
      </c>
      <c r="Q178" s="91" t="n">
        <v>15971.66</v>
      </c>
      <c r="R178" s="91"/>
      <c r="S178" s="91" t="n">
        <v>19703.8</v>
      </c>
      <c r="T178" s="91" t="n">
        <f aca="false">S178-I178</f>
        <v>10503.8</v>
      </c>
      <c r="U178" s="92" t="n">
        <f aca="false">S178-K178</f>
        <v>10565.45</v>
      </c>
      <c r="V178" s="91" t="n">
        <f aca="false">S178-O178</f>
        <v>708.052152575343</v>
      </c>
      <c r="W178" s="93" t="s">
        <v>443</v>
      </c>
      <c r="X178" s="94" t="n">
        <f aca="false">17738.55</f>
        <v>17738.55</v>
      </c>
      <c r="Y178" s="35" t="n">
        <f aca="false">X178-S178</f>
        <v>-1965.25</v>
      </c>
      <c r="Z178" s="95" t="n">
        <v>18803</v>
      </c>
      <c r="AA178" s="40" t="n">
        <f aca="false">Z178-I178</f>
        <v>9603</v>
      </c>
      <c r="AB178" s="40" t="n">
        <f aca="false">Z178-S178</f>
        <v>-900.799999999999</v>
      </c>
      <c r="AC178" s="84" t="s">
        <v>249</v>
      </c>
      <c r="AD178" s="84"/>
      <c r="AE178" s="84"/>
      <c r="AF178" s="84"/>
      <c r="AG178" s="84"/>
      <c r="AH178" s="95" t="n">
        <f aca="false">Z178</f>
        <v>18803</v>
      </c>
      <c r="AI178" s="95" t="n">
        <f aca="false">7872.41+(11151.81+430.12+406.97)+(5919.51/6*4)</f>
        <v>23807.65</v>
      </c>
      <c r="AJ178" s="95" t="n">
        <f aca="false">AH178-Z178</f>
        <v>0</v>
      </c>
      <c r="AK178" s="95" t="n">
        <v>15210.6933333333</v>
      </c>
      <c r="AL178" s="95" t="n">
        <v>14029.12</v>
      </c>
      <c r="AM178" s="95" t="n">
        <v>14029.12</v>
      </c>
      <c r="AN178" s="37" t="n">
        <f aca="false">AM178-Z178</f>
        <v>-4773.88</v>
      </c>
      <c r="AO178" s="38" t="n">
        <f aca="false">AM178-AI178</f>
        <v>-9778.53</v>
      </c>
      <c r="AP178" s="70" t="n">
        <f aca="false">AM178-Z178</f>
        <v>-4773.88</v>
      </c>
      <c r="AQ178" s="71" t="n">
        <f aca="false">AI178-Z178</f>
        <v>5004.65</v>
      </c>
      <c r="AS178" s="95" t="s">
        <v>447</v>
      </c>
      <c r="AT178" s="95" t="s">
        <v>448</v>
      </c>
      <c r="AU178" s="95" t="s">
        <v>447</v>
      </c>
      <c r="AV178" s="97" t="n">
        <f aca="false">AM178*102.3%</f>
        <v>14351.78976</v>
      </c>
      <c r="AW178" s="83" t="n">
        <f aca="false">CEILING(AV178,100)</f>
        <v>14400</v>
      </c>
      <c r="AX178" s="70" t="n">
        <f aca="false">AW178-Z178</f>
        <v>-4403</v>
      </c>
      <c r="AY178" s="87" t="n">
        <f aca="false">AV178-Z178</f>
        <v>-4451.21024</v>
      </c>
      <c r="AZ178" s="87" t="n">
        <f aca="false">AV178-AM178</f>
        <v>322.669759999999</v>
      </c>
      <c r="BA178" s="88" t="s">
        <v>241</v>
      </c>
      <c r="BB178" s="69" t="n">
        <f aca="false">AM178-AK178</f>
        <v>-1181.57333333333</v>
      </c>
      <c r="BC178" s="69" t="n">
        <f aca="false">AM178-Z178</f>
        <v>-4773.88</v>
      </c>
      <c r="BD178" s="39" t="n">
        <f aca="false">AL178-AM178</f>
        <v>0</v>
      </c>
      <c r="BE178" s="90" t="s">
        <v>55</v>
      </c>
      <c r="BF178" s="87"/>
      <c r="BG178" s="45" t="n">
        <f aca="false">AM178-AL178</f>
        <v>0</v>
      </c>
      <c r="BH178" s="95" t="n">
        <v>18636.47</v>
      </c>
    </row>
    <row r="179" s="43" customFormat="true" ht="18" hidden="false" customHeight="true" outlineLevel="0" collapsed="false">
      <c r="A179" s="46" t="s">
        <v>45</v>
      </c>
      <c r="B179" s="47"/>
      <c r="C179" s="100"/>
      <c r="D179" s="100" t="s">
        <v>449</v>
      </c>
      <c r="E179" s="107"/>
      <c r="F179" s="108"/>
      <c r="G179" s="54" t="n">
        <v>26500</v>
      </c>
      <c r="H179" s="54" t="n">
        <v>34200</v>
      </c>
      <c r="I179" s="54" t="n">
        <f aca="false">I180+I191+I192+I194</f>
        <v>37500</v>
      </c>
      <c r="J179" s="54" t="n">
        <f aca="false">J180+J191+J192+J194</f>
        <v>0</v>
      </c>
      <c r="K179" s="54" t="n">
        <f aca="false">K180+K191+K192+K194</f>
        <v>30741.65</v>
      </c>
      <c r="L179" s="54" t="n">
        <f aca="false">L180+L191+L192+L194</f>
        <v>17922.09</v>
      </c>
      <c r="M179" s="54" t="n">
        <f aca="false">M180+M191+M192+M194</f>
        <v>18322.09</v>
      </c>
      <c r="N179" s="54" t="n">
        <f aca="false">N180+N191+N192+N194</f>
        <v>36696.18</v>
      </c>
      <c r="O179" s="54" t="n">
        <f aca="false">O180+O191+O192+O194</f>
        <v>37574</v>
      </c>
      <c r="P179" s="54" t="n">
        <f aca="false">P180+P191+P192+P194</f>
        <v>-803.820000000002</v>
      </c>
      <c r="Q179" s="54" t="n">
        <f aca="false">Q180+Q191+Q192+Q194</f>
        <v>31548.27</v>
      </c>
      <c r="R179" s="54"/>
      <c r="S179" s="54" t="n">
        <f aca="false">S180+S191+S192+S194</f>
        <v>38103.34</v>
      </c>
      <c r="T179" s="54" t="n">
        <f aca="false">T180+T191+T192+T194</f>
        <v>603.339999999997</v>
      </c>
      <c r="U179" s="54" t="n">
        <f aca="false">U180+U191+U192+U194</f>
        <v>7361.69</v>
      </c>
      <c r="V179" s="54" t="n">
        <f aca="false">V180+V191+V192+V194</f>
        <v>529.339999999997</v>
      </c>
      <c r="W179" s="55"/>
      <c r="X179" s="34" t="n">
        <f aca="false">X180+X191+X192+X194</f>
        <v>38300.99</v>
      </c>
      <c r="Y179" s="35" t="n">
        <f aca="false">X179-S179</f>
        <v>197.650000000001</v>
      </c>
      <c r="Z179" s="56" t="n">
        <f aca="false">Z180+Z191+Z192+Z194</f>
        <v>40306</v>
      </c>
      <c r="AA179" s="56" t="n">
        <f aca="false">AA180+AA191+AA192+AA194</f>
        <v>2806</v>
      </c>
      <c r="AB179" s="56" t="n">
        <f aca="false">AB180+AB191+AB192+AB194</f>
        <v>2202.66</v>
      </c>
      <c r="AC179" s="56" t="n">
        <f aca="false">AC180+AC191+AC192+AC194</f>
        <v>0</v>
      </c>
      <c r="AD179" s="56" t="n">
        <f aca="false">AD180+AD191+AD192+AD194</f>
        <v>0</v>
      </c>
      <c r="AE179" s="56" t="n">
        <f aca="false">AE180+AE191+AE192+AE194</f>
        <v>0</v>
      </c>
      <c r="AF179" s="56" t="n">
        <f aca="false">AF180+AF191+AF192+AF194</f>
        <v>0</v>
      </c>
      <c r="AG179" s="56" t="n">
        <f aca="false">AG180+AG191+AG192+AG194</f>
        <v>0</v>
      </c>
      <c r="AH179" s="56" t="n">
        <f aca="false">AH180+AH191+AH192+AH194</f>
        <v>40306</v>
      </c>
      <c r="AI179" s="56" t="n">
        <f aca="false">AI180+AI191+AI192+AI194</f>
        <v>38703.64</v>
      </c>
      <c r="AJ179" s="56" t="n">
        <f aca="false">AJ180+AJ191+AJ192+AJ194</f>
        <v>0</v>
      </c>
      <c r="AK179" s="56" t="n">
        <f aca="false">AK180+AK191+AK192+AK194</f>
        <v>38703.64</v>
      </c>
      <c r="AL179" s="56" t="n">
        <f aca="false">AL180+AL191+AL192+AL194</f>
        <v>40228.22</v>
      </c>
      <c r="AM179" s="56" t="n">
        <f aca="false">AM180+AM191+AM192+AM194</f>
        <v>43409.44</v>
      </c>
      <c r="AN179" s="37" t="n">
        <f aca="false">AM179-Z179</f>
        <v>3103.44</v>
      </c>
      <c r="AO179" s="38" t="n">
        <f aca="false">AM179-AI179</f>
        <v>4705.8</v>
      </c>
      <c r="AP179" s="39" t="n">
        <f aca="false">AM179-Z179</f>
        <v>3103.44</v>
      </c>
      <c r="AQ179" s="57" t="n">
        <f aca="false">AI179-Z179</f>
        <v>-1602.36</v>
      </c>
      <c r="AS179" s="56"/>
      <c r="AT179" s="56"/>
      <c r="AU179" s="56"/>
      <c r="AV179" s="58" t="n">
        <f aca="false">AV180+AV191+AV192+AV194</f>
        <v>45111.66512</v>
      </c>
      <c r="AW179" s="56" t="n">
        <f aca="false">AW180+AW191+AW192+AW194</f>
        <v>45400</v>
      </c>
      <c r="AX179" s="39" t="n">
        <f aca="false">AW179-Z179</f>
        <v>5094</v>
      </c>
      <c r="AY179" s="42" t="n">
        <f aca="false">AV179-Z179</f>
        <v>4805.66512</v>
      </c>
      <c r="AZ179" s="42" t="n">
        <f aca="false">AV179-AM179</f>
        <v>1702.22512</v>
      </c>
      <c r="BB179" s="59" t="n">
        <f aca="false">AM179-AK179</f>
        <v>4705.8</v>
      </c>
      <c r="BC179" s="59" t="n">
        <f aca="false">AM179-Z179</f>
        <v>3103.44</v>
      </c>
      <c r="BD179" s="39" t="n">
        <f aca="false">AL179-AM179</f>
        <v>-3181.22</v>
      </c>
      <c r="BE179" s="44"/>
      <c r="BF179" s="42"/>
      <c r="BG179" s="45" t="n">
        <f aca="false">AM179-AL179</f>
        <v>3181.22</v>
      </c>
      <c r="BH179" s="56" t="n">
        <f aca="false">BH180+BH191+BH192+BH194</f>
        <v>36590.6</v>
      </c>
    </row>
    <row r="180" s="72" customFormat="true" ht="18" hidden="false" customHeight="true" outlineLevel="0" collapsed="false">
      <c r="A180" s="101" t="s">
        <v>45</v>
      </c>
      <c r="B180" s="102"/>
      <c r="C180" s="103"/>
      <c r="D180" s="107"/>
      <c r="E180" s="103" t="s">
        <v>450</v>
      </c>
      <c r="F180" s="109"/>
      <c r="G180" s="64" t="n">
        <v>25700</v>
      </c>
      <c r="H180" s="64" t="n">
        <v>34200</v>
      </c>
      <c r="I180" s="64" t="n">
        <f aca="false">SUM(I181:I190)</f>
        <v>36700</v>
      </c>
      <c r="J180" s="64" t="n">
        <f aca="false">SUM(J181:J190)</f>
        <v>0</v>
      </c>
      <c r="K180" s="64" t="n">
        <f aca="false">SUM(K181:K190)</f>
        <v>30741.65</v>
      </c>
      <c r="L180" s="64" t="n">
        <f aca="false">SUM(L181:L190)</f>
        <v>17922.09</v>
      </c>
      <c r="M180" s="64" t="n">
        <f aca="false">SUM(M181:M190)</f>
        <v>17922.09</v>
      </c>
      <c r="N180" s="64" t="n">
        <f aca="false">SUM(N181:N190)</f>
        <v>35896.18</v>
      </c>
      <c r="O180" s="64" t="n">
        <f aca="false">SUM(O181:O190)</f>
        <v>36774</v>
      </c>
      <c r="P180" s="64" t="n">
        <f aca="false">SUM(P181:P190)</f>
        <v>-803.820000000002</v>
      </c>
      <c r="Q180" s="64" t="n">
        <f aca="false">SUM(Q181:Q190)</f>
        <v>31548.27</v>
      </c>
      <c r="R180" s="64"/>
      <c r="S180" s="64" t="n">
        <f aca="false">SUM(S181:S190)</f>
        <v>38103.34</v>
      </c>
      <c r="T180" s="64" t="n">
        <f aca="false">S180-I180</f>
        <v>1403.34</v>
      </c>
      <c r="U180" s="65" t="n">
        <f aca="false">S180-K180</f>
        <v>7361.69</v>
      </c>
      <c r="V180" s="64" t="n">
        <f aca="false">S180-O180</f>
        <v>1329.34</v>
      </c>
      <c r="W180" s="66"/>
      <c r="X180" s="67" t="n">
        <f aca="false">SUM(X181:X190)</f>
        <v>38300.99</v>
      </c>
      <c r="Y180" s="68" t="n">
        <f aca="false">X180-S180</f>
        <v>197.650000000001</v>
      </c>
      <c r="Z180" s="69" t="n">
        <f aca="false">SUM(Z181:Z190)</f>
        <v>40306</v>
      </c>
      <c r="AA180" s="69" t="n">
        <f aca="false">SUM(AA181:AA190)</f>
        <v>3606</v>
      </c>
      <c r="AB180" s="69" t="n">
        <f aca="false">SUM(AB181:AB190)</f>
        <v>2202.66</v>
      </c>
      <c r="AC180" s="69" t="n">
        <f aca="false">SUM(AC181:AC190)</f>
        <v>0</v>
      </c>
      <c r="AD180" s="69" t="n">
        <f aca="false">SUM(AD181:AD190)</f>
        <v>0</v>
      </c>
      <c r="AE180" s="69" t="n">
        <f aca="false">SUM(AE181:AE190)</f>
        <v>0</v>
      </c>
      <c r="AF180" s="69" t="n">
        <f aca="false">SUM(AF181:AF190)</f>
        <v>0</v>
      </c>
      <c r="AG180" s="69" t="n">
        <f aca="false">SUM(AG181:AG190)</f>
        <v>0</v>
      </c>
      <c r="AH180" s="69" t="n">
        <f aca="false">SUM(AH181:AH190)</f>
        <v>40306</v>
      </c>
      <c r="AI180" s="69" t="n">
        <f aca="false">SUM(AI181:AI190)</f>
        <v>38703.64</v>
      </c>
      <c r="AJ180" s="69" t="n">
        <f aca="false">SUM(AJ181:AJ190)</f>
        <v>0</v>
      </c>
      <c r="AK180" s="69" t="n">
        <f aca="false">SUM(AK181:AK190)</f>
        <v>38703.64</v>
      </c>
      <c r="AL180" s="69" t="n">
        <f aca="false">SUM(AL181:AL190)</f>
        <v>40228.22</v>
      </c>
      <c r="AM180" s="69" t="n">
        <f aca="false">SUM(AM181:AM190)</f>
        <v>43409.44</v>
      </c>
      <c r="AN180" s="37" t="n">
        <f aca="false">AM180-Z180</f>
        <v>3103.44</v>
      </c>
      <c r="AO180" s="38" t="n">
        <f aca="false">AM180-AI180</f>
        <v>4705.8</v>
      </c>
      <c r="AP180" s="70" t="n">
        <f aca="false">AM180-Z180</f>
        <v>3103.44</v>
      </c>
      <c r="AQ180" s="71" t="n">
        <f aca="false">AI180-Z180</f>
        <v>-1602.36</v>
      </c>
      <c r="AS180" s="69"/>
      <c r="AT180" s="69"/>
      <c r="AU180" s="69"/>
      <c r="AV180" s="73" t="n">
        <f aca="false">SUM(AV181:AV190)</f>
        <v>44391.66512</v>
      </c>
      <c r="AW180" s="69" t="n">
        <f aca="false">SUM(AW181:AW190)</f>
        <v>44600</v>
      </c>
      <c r="AX180" s="70" t="n">
        <f aca="false">AW180-Z180</f>
        <v>4294</v>
      </c>
      <c r="AY180" s="45" t="n">
        <f aca="false">AV180-Z180</f>
        <v>4085.66512</v>
      </c>
      <c r="AZ180" s="45" t="n">
        <f aca="false">AV180-AM180</f>
        <v>982.225119999996</v>
      </c>
      <c r="BB180" s="69" t="n">
        <f aca="false">AM180-AK180</f>
        <v>4705.8</v>
      </c>
      <c r="BC180" s="69" t="n">
        <f aca="false">AM180-Z180</f>
        <v>3103.44</v>
      </c>
      <c r="BD180" s="39" t="n">
        <f aca="false">AL180-AM180</f>
        <v>-3181.22</v>
      </c>
      <c r="BE180" s="74"/>
      <c r="BF180" s="45"/>
      <c r="BG180" s="45" t="n">
        <f aca="false">AM180-AL180</f>
        <v>3181.22</v>
      </c>
      <c r="BH180" s="69" t="n">
        <f aca="false">SUM(BH181:BH190)</f>
        <v>36590.6</v>
      </c>
    </row>
    <row r="181" s="88" customFormat="true" ht="18" hidden="false" customHeight="true" outlineLevel="0" collapsed="false">
      <c r="A181" s="104" t="s">
        <v>45</v>
      </c>
      <c r="B181" s="105"/>
      <c r="C181" s="106"/>
      <c r="D181" s="100"/>
      <c r="E181" s="103"/>
      <c r="F181" s="123" t="s">
        <v>451</v>
      </c>
      <c r="G181" s="91" t="n">
        <v>700</v>
      </c>
      <c r="H181" s="91" t="n">
        <v>700</v>
      </c>
      <c r="I181" s="91" t="n">
        <v>700</v>
      </c>
      <c r="J181" s="80" t="s">
        <v>452</v>
      </c>
      <c r="K181" s="91" t="n">
        <v>704</v>
      </c>
      <c r="L181" s="91" t="n">
        <v>704</v>
      </c>
      <c r="M181" s="91" t="n">
        <f aca="false">L181</f>
        <v>704</v>
      </c>
      <c r="N181" s="91" t="n">
        <f aca="false">M181</f>
        <v>704</v>
      </c>
      <c r="O181" s="91" t="n">
        <f aca="false">N181</f>
        <v>704</v>
      </c>
      <c r="P181" s="91" t="n">
        <f aca="false">N181-I181</f>
        <v>4</v>
      </c>
      <c r="Q181" s="91" t="n">
        <v>704</v>
      </c>
      <c r="R181" s="91"/>
      <c r="S181" s="91" t="n">
        <v>704</v>
      </c>
      <c r="T181" s="91" t="n">
        <f aca="false">S181-I181</f>
        <v>4</v>
      </c>
      <c r="U181" s="92" t="n">
        <f aca="false">S181-K181</f>
        <v>0</v>
      </c>
      <c r="V181" s="91" t="n">
        <f aca="false">S181-O181</f>
        <v>0</v>
      </c>
      <c r="W181" s="93"/>
      <c r="X181" s="94" t="n">
        <f aca="false">S181</f>
        <v>704</v>
      </c>
      <c r="Y181" s="35" t="n">
        <f aca="false">X181-S181</f>
        <v>0</v>
      </c>
      <c r="Z181" s="95" t="n">
        <v>704</v>
      </c>
      <c r="AA181" s="40" t="n">
        <f aca="false">Z181-I181</f>
        <v>4</v>
      </c>
      <c r="AB181" s="40" t="n">
        <f aca="false">Z181-S181</f>
        <v>0</v>
      </c>
      <c r="AC181" s="84"/>
      <c r="AD181" s="84"/>
      <c r="AE181" s="84"/>
      <c r="AF181" s="84"/>
      <c r="AG181" s="84"/>
      <c r="AH181" s="95" t="n">
        <f aca="false">Z181</f>
        <v>704</v>
      </c>
      <c r="AI181" s="95" t="n">
        <f aca="false">Z181</f>
        <v>704</v>
      </c>
      <c r="AJ181" s="95" t="n">
        <f aca="false">AH181-Z181</f>
        <v>0</v>
      </c>
      <c r="AK181" s="95" t="n">
        <v>704</v>
      </c>
      <c r="AL181" s="95" t="n">
        <v>704</v>
      </c>
      <c r="AM181" s="95" t="n">
        <v>704</v>
      </c>
      <c r="AN181" s="37" t="n">
        <f aca="false">AM181-Z181</f>
        <v>0</v>
      </c>
      <c r="AO181" s="38" t="n">
        <f aca="false">AM181-AI181</f>
        <v>0</v>
      </c>
      <c r="AP181" s="70" t="n">
        <f aca="false">AM181-Z181</f>
        <v>0</v>
      </c>
      <c r="AQ181" s="71" t="n">
        <f aca="false">AI181-Z181</f>
        <v>0</v>
      </c>
      <c r="AS181" s="95"/>
      <c r="AT181" s="95"/>
      <c r="AU181" s="95"/>
      <c r="AV181" s="97" t="n">
        <v>704</v>
      </c>
      <c r="AW181" s="83" t="n">
        <f aca="false">CEILING(AV181,100)</f>
        <v>800</v>
      </c>
      <c r="AX181" s="70" t="n">
        <f aca="false">AW181-Z181</f>
        <v>96</v>
      </c>
      <c r="AY181" s="87" t="n">
        <f aca="false">AV181-Z181</f>
        <v>0</v>
      </c>
      <c r="AZ181" s="87" t="n">
        <f aca="false">AV181-AM181</f>
        <v>0</v>
      </c>
      <c r="BB181" s="69" t="n">
        <f aca="false">AM181-AK181</f>
        <v>0</v>
      </c>
      <c r="BC181" s="69" t="n">
        <f aca="false">AM181-Z181</f>
        <v>0</v>
      </c>
      <c r="BD181" s="39" t="n">
        <f aca="false">AL181-AM181</f>
        <v>0</v>
      </c>
      <c r="BE181" s="90" t="s">
        <v>55</v>
      </c>
      <c r="BF181" s="87"/>
      <c r="BG181" s="45" t="n">
        <f aca="false">AM181-AL181</f>
        <v>0</v>
      </c>
      <c r="BH181" s="95" t="n">
        <v>704</v>
      </c>
    </row>
    <row r="182" s="88" customFormat="true" ht="18" hidden="true" customHeight="true" outlineLevel="0" collapsed="false">
      <c r="A182" s="104" t="s">
        <v>45</v>
      </c>
      <c r="B182" s="105"/>
      <c r="C182" s="106"/>
      <c r="D182" s="100"/>
      <c r="E182" s="103"/>
      <c r="F182" s="123" t="s">
        <v>453</v>
      </c>
      <c r="G182" s="91" t="n">
        <v>0</v>
      </c>
      <c r="H182" s="91"/>
      <c r="I182" s="91" t="n">
        <v>0</v>
      </c>
      <c r="J182" s="80"/>
      <c r="K182" s="91" t="n">
        <v>0</v>
      </c>
      <c r="L182" s="91"/>
      <c r="M182" s="91" t="n">
        <f aca="false">L182</f>
        <v>0</v>
      </c>
      <c r="N182" s="91"/>
      <c r="O182" s="91" t="n">
        <v>0</v>
      </c>
      <c r="P182" s="91" t="n">
        <f aca="false">N182-I182</f>
        <v>0</v>
      </c>
      <c r="Q182" s="91"/>
      <c r="R182" s="91"/>
      <c r="S182" s="91"/>
      <c r="T182" s="91" t="n">
        <f aca="false">S182-I182</f>
        <v>0</v>
      </c>
      <c r="U182" s="92" t="n">
        <f aca="false">S182-K182</f>
        <v>0</v>
      </c>
      <c r="V182" s="91" t="n">
        <f aca="false">S182-O182</f>
        <v>0</v>
      </c>
      <c r="W182" s="93"/>
      <c r="X182" s="94"/>
      <c r="Y182" s="35" t="n">
        <f aca="false">X182-S182</f>
        <v>0</v>
      </c>
      <c r="Z182" s="95" t="n">
        <f aca="false">S182</f>
        <v>0</v>
      </c>
      <c r="AA182" s="40" t="n">
        <f aca="false">Z182-I182</f>
        <v>0</v>
      </c>
      <c r="AB182" s="40" t="n">
        <f aca="false">Z182-S182</f>
        <v>0</v>
      </c>
      <c r="AC182" s="84"/>
      <c r="AD182" s="84"/>
      <c r="AE182" s="84"/>
      <c r="AF182" s="84"/>
      <c r="AG182" s="84"/>
      <c r="AH182" s="95" t="n">
        <f aca="false">Z182</f>
        <v>0</v>
      </c>
      <c r="AI182" s="95"/>
      <c r="AJ182" s="95" t="n">
        <f aca="false">AH182-Z182</f>
        <v>0</v>
      </c>
      <c r="AK182" s="95"/>
      <c r="AL182" s="95"/>
      <c r="AM182" s="95"/>
      <c r="AN182" s="37" t="n">
        <f aca="false">AM182-Z182</f>
        <v>0</v>
      </c>
      <c r="AO182" s="38" t="n">
        <f aca="false">AM182-AI182</f>
        <v>0</v>
      </c>
      <c r="AP182" s="70" t="n">
        <f aca="false">AM182-Z182</f>
        <v>0</v>
      </c>
      <c r="AQ182" s="71" t="n">
        <f aca="false">AI182-Z182</f>
        <v>0</v>
      </c>
      <c r="AS182" s="95"/>
      <c r="AT182" s="95"/>
      <c r="AU182" s="95"/>
      <c r="AV182" s="97" t="n">
        <f aca="false">AM182*102.3%</f>
        <v>0</v>
      </c>
      <c r="AW182" s="83" t="n">
        <f aca="false">CEILING(AV182,100)</f>
        <v>0</v>
      </c>
      <c r="AX182" s="70" t="n">
        <f aca="false">AW182-Z182</f>
        <v>0</v>
      </c>
      <c r="AY182" s="87" t="n">
        <f aca="false">AV182-Z182</f>
        <v>0</v>
      </c>
      <c r="AZ182" s="87" t="n">
        <f aca="false">AV182-AM182</f>
        <v>0</v>
      </c>
      <c r="BB182" s="69" t="n">
        <f aca="false">AM182-AK182</f>
        <v>0</v>
      </c>
      <c r="BC182" s="69" t="n">
        <f aca="false">AM182-Z182</f>
        <v>0</v>
      </c>
      <c r="BD182" s="39" t="n">
        <f aca="false">AL182-AM182</f>
        <v>0</v>
      </c>
      <c r="BE182" s="90"/>
      <c r="BF182" s="87"/>
      <c r="BG182" s="45" t="n">
        <f aca="false">AM182-AL182</f>
        <v>0</v>
      </c>
      <c r="BH182" s="95"/>
    </row>
    <row r="183" s="88" customFormat="true" ht="18" hidden="false" customHeight="true" outlineLevel="0" collapsed="false">
      <c r="A183" s="104" t="s">
        <v>45</v>
      </c>
      <c r="B183" s="105"/>
      <c r="C183" s="106"/>
      <c r="D183" s="100"/>
      <c r="E183" s="103"/>
      <c r="F183" s="123" t="s">
        <v>454</v>
      </c>
      <c r="G183" s="91" t="n">
        <v>16400</v>
      </c>
      <c r="H183" s="91" t="n">
        <v>25700</v>
      </c>
      <c r="I183" s="91" t="n">
        <v>28700</v>
      </c>
      <c r="J183" s="80" t="s">
        <v>455</v>
      </c>
      <c r="K183" s="91" t="n">
        <v>22317.55</v>
      </c>
      <c r="L183" s="91" t="n">
        <v>13969.96</v>
      </c>
      <c r="M183" s="91" t="n">
        <f aca="false">L183</f>
        <v>13969.96</v>
      </c>
      <c r="N183" s="91" t="n">
        <f aca="false">M183*2</f>
        <v>27939.92</v>
      </c>
      <c r="O183" s="91" t="n">
        <f aca="false">I183</f>
        <v>28700</v>
      </c>
      <c r="P183" s="91" t="n">
        <f aca="false">N183-I183</f>
        <v>-760.080000000002</v>
      </c>
      <c r="Q183" s="91" t="n">
        <v>25949.14</v>
      </c>
      <c r="R183" s="91"/>
      <c r="S183" s="91" t="n">
        <f aca="false">Q183-3587.08+2017.39+300+5490+192.76+305</f>
        <v>30667.21</v>
      </c>
      <c r="T183" s="91" t="n">
        <f aca="false">S183-I183</f>
        <v>1967.21</v>
      </c>
      <c r="U183" s="92" t="n">
        <f aca="false">S183-K183</f>
        <v>8349.66</v>
      </c>
      <c r="V183" s="91" t="n">
        <f aca="false">S183-O183</f>
        <v>1967.21</v>
      </c>
      <c r="W183" s="93" t="s">
        <v>456</v>
      </c>
      <c r="X183" s="94" t="n">
        <f aca="false">26329.78-3587.08+2017.39+5490+187.77-122</f>
        <v>30315.86</v>
      </c>
      <c r="Y183" s="35" t="n">
        <f aca="false">X183-S183</f>
        <v>-351.349999999999</v>
      </c>
      <c r="Z183" s="95" t="n">
        <v>31900</v>
      </c>
      <c r="AA183" s="40" t="n">
        <f aca="false">Z183-I183</f>
        <v>3200</v>
      </c>
      <c r="AB183" s="40" t="n">
        <f aca="false">Z183-S183</f>
        <v>1232.79</v>
      </c>
      <c r="AC183" s="84" t="s">
        <v>457</v>
      </c>
      <c r="AD183" s="84"/>
      <c r="AE183" s="84"/>
      <c r="AF183" s="84"/>
      <c r="AG183" s="84"/>
      <c r="AH183" s="95" t="n">
        <f aca="false">Z183</f>
        <v>31900</v>
      </c>
      <c r="AI183" s="95" t="n">
        <v>31070</v>
      </c>
      <c r="AJ183" s="95" t="n">
        <f aca="false">AH183-Z183</f>
        <v>0</v>
      </c>
      <c r="AK183" s="95" t="n">
        <v>31070</v>
      </c>
      <c r="AL183" s="95" t="n">
        <f aca="false">31965.12+300+((3232*1.22)-1077.26-1229.76-1229.76)</f>
        <v>32671.38</v>
      </c>
      <c r="AM183" s="95" t="n">
        <v>35852.6</v>
      </c>
      <c r="AN183" s="37" t="n">
        <f aca="false">AM183-Z183</f>
        <v>3952.6</v>
      </c>
      <c r="AO183" s="38" t="n">
        <f aca="false">AM183-AI183</f>
        <v>4782.6</v>
      </c>
      <c r="AP183" s="70" t="n">
        <f aca="false">AM183-Z183</f>
        <v>3952.6</v>
      </c>
      <c r="AQ183" s="71" t="n">
        <f aca="false">AI183-Z183</f>
        <v>-830</v>
      </c>
      <c r="AS183" s="95" t="s">
        <v>299</v>
      </c>
      <c r="AT183" s="95" t="s">
        <v>458</v>
      </c>
      <c r="AU183" s="95" t="s">
        <v>299</v>
      </c>
      <c r="AV183" s="97" t="n">
        <f aca="false">AM183*102.3%</f>
        <v>36677.2098</v>
      </c>
      <c r="AW183" s="83" t="n">
        <f aca="false">CEILING(AV183,100)</f>
        <v>36700</v>
      </c>
      <c r="AX183" s="70" t="n">
        <f aca="false">AW183-Z183</f>
        <v>4800</v>
      </c>
      <c r="AY183" s="87" t="n">
        <f aca="false">AV183-Z183</f>
        <v>4777.2098</v>
      </c>
      <c r="AZ183" s="87" t="n">
        <f aca="false">AV183-AM183</f>
        <v>824.609799999998</v>
      </c>
      <c r="BA183" s="88" t="s">
        <v>241</v>
      </c>
      <c r="BB183" s="69" t="n">
        <f aca="false">AM183-AK183</f>
        <v>4782.6</v>
      </c>
      <c r="BC183" s="69" t="n">
        <f aca="false">AM183-Z183</f>
        <v>3952.6</v>
      </c>
      <c r="BD183" s="39" t="n">
        <f aca="false">AL183-AM183</f>
        <v>-3181.22</v>
      </c>
      <c r="BE183" s="90" t="s">
        <v>55</v>
      </c>
      <c r="BF183" s="87"/>
      <c r="BG183" s="45" t="n">
        <f aca="false">AM183-AL183</f>
        <v>3181.22</v>
      </c>
      <c r="BH183" s="95" t="n">
        <v>29231.4</v>
      </c>
    </row>
    <row r="184" s="88" customFormat="true" ht="18" hidden="true" customHeight="true" outlineLevel="0" collapsed="false">
      <c r="A184" s="104" t="s">
        <v>45</v>
      </c>
      <c r="B184" s="105"/>
      <c r="C184" s="106"/>
      <c r="D184" s="100"/>
      <c r="E184" s="103"/>
      <c r="F184" s="123" t="s">
        <v>459</v>
      </c>
      <c r="G184" s="91" t="n">
        <v>0</v>
      </c>
      <c r="H184" s="91"/>
      <c r="I184" s="91" t="n">
        <v>0</v>
      </c>
      <c r="J184" s="80"/>
      <c r="K184" s="91" t="n">
        <v>0</v>
      </c>
      <c r="L184" s="91"/>
      <c r="M184" s="91" t="n">
        <f aca="false">L184</f>
        <v>0</v>
      </c>
      <c r="N184" s="91"/>
      <c r="O184" s="91"/>
      <c r="P184" s="91" t="n">
        <f aca="false">N184-I184</f>
        <v>0</v>
      </c>
      <c r="Q184" s="91"/>
      <c r="R184" s="91"/>
      <c r="S184" s="91"/>
      <c r="T184" s="91" t="n">
        <f aca="false">S184-I184</f>
        <v>0</v>
      </c>
      <c r="U184" s="92" t="n">
        <f aca="false">S184-K184</f>
        <v>0</v>
      </c>
      <c r="V184" s="91" t="n">
        <f aca="false">S184-O184</f>
        <v>0</v>
      </c>
      <c r="W184" s="93"/>
      <c r="X184" s="94"/>
      <c r="Y184" s="35" t="n">
        <f aca="false">X184-S184</f>
        <v>0</v>
      </c>
      <c r="Z184" s="95" t="n">
        <f aca="false">S184</f>
        <v>0</v>
      </c>
      <c r="AA184" s="40" t="n">
        <f aca="false">Z184-I184</f>
        <v>0</v>
      </c>
      <c r="AB184" s="40" t="n">
        <f aca="false">Z184-S184</f>
        <v>0</v>
      </c>
      <c r="AC184" s="84"/>
      <c r="AD184" s="84"/>
      <c r="AE184" s="84"/>
      <c r="AF184" s="84"/>
      <c r="AG184" s="84"/>
      <c r="AH184" s="95" t="n">
        <f aca="false">Z184</f>
        <v>0</v>
      </c>
      <c r="AI184" s="95"/>
      <c r="AJ184" s="95" t="n">
        <f aca="false">AH184-Z184</f>
        <v>0</v>
      </c>
      <c r="AK184" s="95"/>
      <c r="AL184" s="95"/>
      <c r="AM184" s="95"/>
      <c r="AN184" s="37" t="n">
        <f aca="false">AM184-Z184</f>
        <v>0</v>
      </c>
      <c r="AO184" s="38" t="n">
        <f aca="false">AM184-AI184</f>
        <v>0</v>
      </c>
      <c r="AP184" s="70" t="n">
        <f aca="false">AM184-Z184</f>
        <v>0</v>
      </c>
      <c r="AQ184" s="71" t="n">
        <f aca="false">AI184-Z184</f>
        <v>0</v>
      </c>
      <c r="AS184" s="95"/>
      <c r="AT184" s="95"/>
      <c r="AU184" s="95"/>
      <c r="AV184" s="97" t="n">
        <f aca="false">AM184*102.3%</f>
        <v>0</v>
      </c>
      <c r="AW184" s="83" t="n">
        <f aca="false">CEILING(AV184,100)</f>
        <v>0</v>
      </c>
      <c r="AX184" s="70" t="n">
        <f aca="false">AW184-Z184</f>
        <v>0</v>
      </c>
      <c r="AY184" s="87" t="n">
        <f aca="false">AV184-Z184</f>
        <v>0</v>
      </c>
      <c r="AZ184" s="87" t="n">
        <f aca="false">AV184-AM184</f>
        <v>0</v>
      </c>
      <c r="BB184" s="69" t="n">
        <f aca="false">AM184-AK184</f>
        <v>0</v>
      </c>
      <c r="BC184" s="69" t="n">
        <f aca="false">AM184-Z184</f>
        <v>0</v>
      </c>
      <c r="BD184" s="39" t="n">
        <f aca="false">AL184-AM184</f>
        <v>0</v>
      </c>
      <c r="BE184" s="90"/>
      <c r="BF184" s="87"/>
      <c r="BG184" s="45" t="n">
        <f aca="false">AM184-AL184</f>
        <v>0</v>
      </c>
      <c r="BH184" s="95"/>
    </row>
    <row r="185" s="88" customFormat="true" ht="18" hidden="false" customHeight="true" outlineLevel="0" collapsed="false">
      <c r="A185" s="104" t="s">
        <v>45</v>
      </c>
      <c r="B185" s="105"/>
      <c r="C185" s="106"/>
      <c r="D185" s="100"/>
      <c r="E185" s="103"/>
      <c r="F185" s="123" t="s">
        <v>460</v>
      </c>
      <c r="G185" s="91" t="n">
        <v>200</v>
      </c>
      <c r="H185" s="91" t="n">
        <v>200</v>
      </c>
      <c r="I185" s="91" t="n">
        <v>200</v>
      </c>
      <c r="J185" s="80" t="s">
        <v>461</v>
      </c>
      <c r="K185" s="91" t="n">
        <v>189.2</v>
      </c>
      <c r="L185" s="91" t="n">
        <v>76.13</v>
      </c>
      <c r="M185" s="91" t="n">
        <f aca="false">L185</f>
        <v>76.13</v>
      </c>
      <c r="N185" s="91" t="n">
        <f aca="false">M185*2</f>
        <v>152.26</v>
      </c>
      <c r="O185" s="91" t="n">
        <v>270</v>
      </c>
      <c r="P185" s="91" t="n">
        <f aca="false">N185-I185</f>
        <v>-47.74</v>
      </c>
      <c r="Q185" s="91" t="n">
        <v>76.13</v>
      </c>
      <c r="R185" s="91"/>
      <c r="S185" s="91" t="n">
        <f aca="false">Q185+190</f>
        <v>266.13</v>
      </c>
      <c r="T185" s="91" t="n">
        <f aca="false">S185-I185</f>
        <v>66.13</v>
      </c>
      <c r="U185" s="92" t="n">
        <f aca="false">S185-K185</f>
        <v>76.93</v>
      </c>
      <c r="V185" s="91" t="n">
        <f aca="false">S185-O185</f>
        <v>-3.87</v>
      </c>
      <c r="W185" s="93"/>
      <c r="X185" s="94" t="n">
        <f aca="false">S185</f>
        <v>266.13</v>
      </c>
      <c r="Y185" s="35" t="n">
        <f aca="false">X185-S185</f>
        <v>0</v>
      </c>
      <c r="Z185" s="95" t="n">
        <v>266</v>
      </c>
      <c r="AA185" s="40" t="n">
        <f aca="false">Z185-I185</f>
        <v>66</v>
      </c>
      <c r="AB185" s="40" t="n">
        <f aca="false">Z185-S185</f>
        <v>-0.129999999999995</v>
      </c>
      <c r="AC185" s="84"/>
      <c r="AD185" s="84"/>
      <c r="AE185" s="84"/>
      <c r="AF185" s="84"/>
      <c r="AG185" s="84"/>
      <c r="AH185" s="95" t="n">
        <f aca="false">Z185</f>
        <v>266</v>
      </c>
      <c r="AI185" s="95" t="n">
        <f aca="false">Z185</f>
        <v>266</v>
      </c>
      <c r="AJ185" s="95" t="n">
        <f aca="false">AH185-Z185</f>
        <v>0</v>
      </c>
      <c r="AK185" s="95" t="n">
        <v>266</v>
      </c>
      <c r="AL185" s="95" t="n">
        <v>189.2</v>
      </c>
      <c r="AM185" s="95" t="n">
        <v>189.2</v>
      </c>
      <c r="AN185" s="37" t="n">
        <f aca="false">AM185-Z185</f>
        <v>-76.8</v>
      </c>
      <c r="AO185" s="38" t="n">
        <f aca="false">AM185-AI185</f>
        <v>-76.8</v>
      </c>
      <c r="AP185" s="70" t="n">
        <f aca="false">AM185-Z185</f>
        <v>-76.8</v>
      </c>
      <c r="AQ185" s="71" t="n">
        <f aca="false">AI185-Z185</f>
        <v>0</v>
      </c>
      <c r="AS185" s="95" t="s">
        <v>300</v>
      </c>
      <c r="AT185" s="95" t="s">
        <v>300</v>
      </c>
      <c r="AU185" s="95" t="s">
        <v>300</v>
      </c>
      <c r="AV185" s="97" t="n">
        <f aca="false">AM185*102.3%</f>
        <v>193.5516</v>
      </c>
      <c r="AW185" s="83" t="n">
        <f aca="false">CEILING(AV185,100)</f>
        <v>200</v>
      </c>
      <c r="AX185" s="70" t="n">
        <f aca="false">AW185-Z185</f>
        <v>-66</v>
      </c>
      <c r="AY185" s="87" t="n">
        <f aca="false">AV185-Z185</f>
        <v>-72.4484</v>
      </c>
      <c r="AZ185" s="87" t="n">
        <f aca="false">AV185-AM185</f>
        <v>4.35159999999999</v>
      </c>
      <c r="BB185" s="69" t="n">
        <f aca="false">AM185-AK185</f>
        <v>-76.8</v>
      </c>
      <c r="BC185" s="69" t="n">
        <f aca="false">AM185-Z185</f>
        <v>-76.8</v>
      </c>
      <c r="BD185" s="39" t="n">
        <f aca="false">AL185-AM185</f>
        <v>0</v>
      </c>
      <c r="BE185" s="90" t="s">
        <v>55</v>
      </c>
      <c r="BF185" s="87"/>
      <c r="BG185" s="45" t="n">
        <f aca="false">AM185-AL185</f>
        <v>0</v>
      </c>
      <c r="BH185" s="95" t="n">
        <v>189.2</v>
      </c>
    </row>
    <row r="186" s="88" customFormat="true" ht="18" hidden="true" customHeight="true" outlineLevel="0" collapsed="false">
      <c r="A186" s="104" t="s">
        <v>45</v>
      </c>
      <c r="B186" s="105"/>
      <c r="C186" s="106"/>
      <c r="D186" s="100"/>
      <c r="E186" s="103"/>
      <c r="F186" s="123" t="s">
        <v>462</v>
      </c>
      <c r="G186" s="91" t="n">
        <v>0</v>
      </c>
      <c r="H186" s="91"/>
      <c r="I186" s="91" t="n">
        <v>0</v>
      </c>
      <c r="J186" s="80"/>
      <c r="K186" s="91" t="n">
        <v>0</v>
      </c>
      <c r="L186" s="91"/>
      <c r="M186" s="91" t="n">
        <f aca="false">L186</f>
        <v>0</v>
      </c>
      <c r="N186" s="91"/>
      <c r="O186" s="91" t="n">
        <v>0</v>
      </c>
      <c r="P186" s="91" t="n">
        <f aca="false">N186-I186</f>
        <v>0</v>
      </c>
      <c r="Q186" s="91"/>
      <c r="R186" s="91"/>
      <c r="S186" s="91"/>
      <c r="T186" s="91" t="n">
        <f aca="false">S186-I186</f>
        <v>0</v>
      </c>
      <c r="U186" s="92" t="n">
        <f aca="false">S186-K186</f>
        <v>0</v>
      </c>
      <c r="V186" s="91" t="n">
        <f aca="false">S186-O186</f>
        <v>0</v>
      </c>
      <c r="W186" s="93"/>
      <c r="X186" s="94"/>
      <c r="Y186" s="35" t="n">
        <f aca="false">X186-S186</f>
        <v>0</v>
      </c>
      <c r="Z186" s="95" t="n">
        <f aca="false">S186</f>
        <v>0</v>
      </c>
      <c r="AA186" s="40" t="n">
        <f aca="false">Z186-I186</f>
        <v>0</v>
      </c>
      <c r="AB186" s="40" t="n">
        <f aca="false">Z186-S186</f>
        <v>0</v>
      </c>
      <c r="AC186" s="84"/>
      <c r="AD186" s="84"/>
      <c r="AE186" s="84"/>
      <c r="AF186" s="84"/>
      <c r="AG186" s="84"/>
      <c r="AH186" s="95" t="n">
        <f aca="false">Z186</f>
        <v>0</v>
      </c>
      <c r="AI186" s="95"/>
      <c r="AJ186" s="95" t="n">
        <f aca="false">AH186-Z186</f>
        <v>0</v>
      </c>
      <c r="AK186" s="95"/>
      <c r="AL186" s="95"/>
      <c r="AM186" s="95"/>
      <c r="AN186" s="37" t="n">
        <f aca="false">AM186-Z186</f>
        <v>0</v>
      </c>
      <c r="AO186" s="38" t="n">
        <f aca="false">AM186-AI186</f>
        <v>0</v>
      </c>
      <c r="AP186" s="70" t="n">
        <f aca="false">AM186-Z186</f>
        <v>0</v>
      </c>
      <c r="AQ186" s="71" t="n">
        <f aca="false">AI186-Z186</f>
        <v>0</v>
      </c>
      <c r="AS186" s="95"/>
      <c r="AT186" s="95"/>
      <c r="AU186" s="95"/>
      <c r="AV186" s="97" t="n">
        <f aca="false">AM186*102.3%</f>
        <v>0</v>
      </c>
      <c r="AW186" s="83" t="n">
        <f aca="false">CEILING(AV186,100)</f>
        <v>0</v>
      </c>
      <c r="AX186" s="70" t="n">
        <f aca="false">AW186-Z186</f>
        <v>0</v>
      </c>
      <c r="AY186" s="87" t="n">
        <f aca="false">AV186-Z186</f>
        <v>0</v>
      </c>
      <c r="AZ186" s="87" t="n">
        <f aca="false">AV186-AM186</f>
        <v>0</v>
      </c>
      <c r="BB186" s="69" t="n">
        <f aca="false">AM186-AK186</f>
        <v>0</v>
      </c>
      <c r="BC186" s="69" t="n">
        <f aca="false">AM186-Z186</f>
        <v>0</v>
      </c>
      <c r="BD186" s="39" t="n">
        <f aca="false">AL186-AM186</f>
        <v>0</v>
      </c>
      <c r="BE186" s="90"/>
      <c r="BF186" s="87"/>
      <c r="BG186" s="45" t="n">
        <f aca="false">AM186-AL186</f>
        <v>0</v>
      </c>
      <c r="BH186" s="95"/>
    </row>
    <row r="187" s="88" customFormat="true" ht="18" hidden="true" customHeight="true" outlineLevel="0" collapsed="false">
      <c r="A187" s="104" t="s">
        <v>45</v>
      </c>
      <c r="B187" s="105"/>
      <c r="C187" s="106"/>
      <c r="D187" s="100"/>
      <c r="E187" s="103"/>
      <c r="F187" s="123" t="s">
        <v>463</v>
      </c>
      <c r="G187" s="91" t="n">
        <v>0</v>
      </c>
      <c r="H187" s="91"/>
      <c r="I187" s="91" t="n">
        <v>0</v>
      </c>
      <c r="J187" s="80"/>
      <c r="K187" s="91" t="n">
        <v>0</v>
      </c>
      <c r="L187" s="91"/>
      <c r="M187" s="91" t="n">
        <f aca="false">L187</f>
        <v>0</v>
      </c>
      <c r="N187" s="91"/>
      <c r="O187" s="91" t="n">
        <v>0</v>
      </c>
      <c r="P187" s="91" t="n">
        <f aca="false">N187-I187</f>
        <v>0</v>
      </c>
      <c r="Q187" s="91"/>
      <c r="R187" s="91"/>
      <c r="S187" s="91"/>
      <c r="T187" s="91" t="n">
        <f aca="false">S187-I187</f>
        <v>0</v>
      </c>
      <c r="U187" s="92" t="n">
        <f aca="false">S187-K187</f>
        <v>0</v>
      </c>
      <c r="V187" s="91" t="n">
        <f aca="false">S187-O187</f>
        <v>0</v>
      </c>
      <c r="W187" s="93"/>
      <c r="X187" s="94"/>
      <c r="Y187" s="35" t="n">
        <f aca="false">X187-S187</f>
        <v>0</v>
      </c>
      <c r="Z187" s="95" t="n">
        <f aca="false">S187</f>
        <v>0</v>
      </c>
      <c r="AA187" s="40" t="n">
        <f aca="false">Z187-I187</f>
        <v>0</v>
      </c>
      <c r="AB187" s="40" t="n">
        <f aca="false">Z187-S187</f>
        <v>0</v>
      </c>
      <c r="AC187" s="84"/>
      <c r="AD187" s="84"/>
      <c r="AE187" s="84"/>
      <c r="AF187" s="84"/>
      <c r="AG187" s="84"/>
      <c r="AH187" s="95" t="n">
        <f aca="false">Z187</f>
        <v>0</v>
      </c>
      <c r="AI187" s="95"/>
      <c r="AJ187" s="95" t="n">
        <f aca="false">AH187-Z187</f>
        <v>0</v>
      </c>
      <c r="AK187" s="95"/>
      <c r="AL187" s="95"/>
      <c r="AM187" s="95"/>
      <c r="AN187" s="37" t="n">
        <f aca="false">AM187-Z187</f>
        <v>0</v>
      </c>
      <c r="AO187" s="38" t="n">
        <f aca="false">AM187-AI187</f>
        <v>0</v>
      </c>
      <c r="AP187" s="70" t="n">
        <f aca="false">AM187-Z187</f>
        <v>0</v>
      </c>
      <c r="AQ187" s="71" t="n">
        <f aca="false">AI187-Z187</f>
        <v>0</v>
      </c>
      <c r="AS187" s="95"/>
      <c r="AT187" s="95"/>
      <c r="AU187" s="95"/>
      <c r="AV187" s="97" t="n">
        <f aca="false">AM187*102.3%</f>
        <v>0</v>
      </c>
      <c r="AW187" s="83" t="n">
        <f aca="false">CEILING(AV187,100)</f>
        <v>0</v>
      </c>
      <c r="AX187" s="70" t="n">
        <f aca="false">AW187-Z187</f>
        <v>0</v>
      </c>
      <c r="AY187" s="87" t="n">
        <f aca="false">AV187-Z187</f>
        <v>0</v>
      </c>
      <c r="AZ187" s="87" t="n">
        <f aca="false">AV187-AM187</f>
        <v>0</v>
      </c>
      <c r="BB187" s="69" t="n">
        <f aca="false">AM187-AK187</f>
        <v>0</v>
      </c>
      <c r="BC187" s="69" t="n">
        <f aca="false">AM187-Z187</f>
        <v>0</v>
      </c>
      <c r="BD187" s="39" t="n">
        <f aca="false">AL187-AM187</f>
        <v>0</v>
      </c>
      <c r="BE187" s="90"/>
      <c r="BF187" s="87"/>
      <c r="BG187" s="45" t="n">
        <f aca="false">AM187-AL187</f>
        <v>0</v>
      </c>
      <c r="BH187" s="95"/>
    </row>
    <row r="188" s="88" customFormat="true" ht="18" hidden="true" customHeight="true" outlineLevel="0" collapsed="false">
      <c r="A188" s="104" t="s">
        <v>45</v>
      </c>
      <c r="B188" s="105"/>
      <c r="C188" s="106"/>
      <c r="D188" s="100"/>
      <c r="E188" s="103"/>
      <c r="F188" s="123" t="s">
        <v>464</v>
      </c>
      <c r="G188" s="91" t="n">
        <v>1300</v>
      </c>
      <c r="H188" s="91" t="n">
        <v>1300</v>
      </c>
      <c r="I188" s="91" t="n">
        <v>0</v>
      </c>
      <c r="J188" s="80" t="s">
        <v>465</v>
      </c>
      <c r="K188" s="91" t="n">
        <v>1268.8</v>
      </c>
      <c r="L188" s="91" t="n">
        <v>0</v>
      </c>
      <c r="M188" s="91" t="n">
        <v>0</v>
      </c>
      <c r="N188" s="91" t="n">
        <f aca="false">M188*2</f>
        <v>0</v>
      </c>
      <c r="O188" s="91" t="n">
        <v>0</v>
      </c>
      <c r="P188" s="91" t="n">
        <f aca="false">N188-I188</f>
        <v>0</v>
      </c>
      <c r="Q188" s="91"/>
      <c r="R188" s="91"/>
      <c r="S188" s="91"/>
      <c r="T188" s="91" t="n">
        <f aca="false">S188-I188</f>
        <v>0</v>
      </c>
      <c r="U188" s="92" t="n">
        <f aca="false">S188-K188</f>
        <v>-1268.8</v>
      </c>
      <c r="V188" s="91" t="n">
        <f aca="false">S188-O188</f>
        <v>0</v>
      </c>
      <c r="W188" s="93"/>
      <c r="X188" s="94"/>
      <c r="Y188" s="35" t="n">
        <f aca="false">X188-S188</f>
        <v>0</v>
      </c>
      <c r="Z188" s="95" t="n">
        <f aca="false">S188</f>
        <v>0</v>
      </c>
      <c r="AA188" s="40" t="n">
        <f aca="false">Z188-I188</f>
        <v>0</v>
      </c>
      <c r="AB188" s="40" t="n">
        <f aca="false">Z188-S188</f>
        <v>0</v>
      </c>
      <c r="AC188" s="84"/>
      <c r="AD188" s="84"/>
      <c r="AE188" s="84"/>
      <c r="AF188" s="84"/>
      <c r="AG188" s="84"/>
      <c r="AH188" s="95" t="n">
        <f aca="false">Z188</f>
        <v>0</v>
      </c>
      <c r="AI188" s="95"/>
      <c r="AJ188" s="95" t="n">
        <f aca="false">AH188-Z188</f>
        <v>0</v>
      </c>
      <c r="AK188" s="95"/>
      <c r="AL188" s="95"/>
      <c r="AM188" s="95"/>
      <c r="AN188" s="37" t="n">
        <f aca="false">AM188-Z188</f>
        <v>0</v>
      </c>
      <c r="AO188" s="38" t="n">
        <f aca="false">AM188-AI188</f>
        <v>0</v>
      </c>
      <c r="AP188" s="70" t="n">
        <f aca="false">AM188-Z188</f>
        <v>0</v>
      </c>
      <c r="AQ188" s="71" t="n">
        <f aca="false">AI188-Z188</f>
        <v>0</v>
      </c>
      <c r="AS188" s="95"/>
      <c r="AT188" s="95"/>
      <c r="AU188" s="95"/>
      <c r="AV188" s="97" t="n">
        <f aca="false">AM188*102.3%</f>
        <v>0</v>
      </c>
      <c r="AW188" s="83" t="n">
        <f aca="false">CEILING(AV188,100)</f>
        <v>0</v>
      </c>
      <c r="AX188" s="70" t="n">
        <f aca="false">AW188-Z188</f>
        <v>0</v>
      </c>
      <c r="AY188" s="87" t="n">
        <f aca="false">AV188-Z188</f>
        <v>0</v>
      </c>
      <c r="AZ188" s="87" t="n">
        <f aca="false">AV188-AM188</f>
        <v>0</v>
      </c>
      <c r="BB188" s="69" t="n">
        <f aca="false">AM188-AK188</f>
        <v>0</v>
      </c>
      <c r="BC188" s="69" t="n">
        <f aca="false">AM188-Z188</f>
        <v>0</v>
      </c>
      <c r="BD188" s="39" t="n">
        <f aca="false">AL188-AM188</f>
        <v>0</v>
      </c>
      <c r="BE188" s="90"/>
      <c r="BF188" s="87"/>
      <c r="BG188" s="45" t="n">
        <f aca="false">AM188-AL188</f>
        <v>0</v>
      </c>
      <c r="BH188" s="95"/>
    </row>
    <row r="189" s="88" customFormat="true" ht="18" hidden="true" customHeight="true" outlineLevel="0" collapsed="false">
      <c r="A189" s="104" t="s">
        <v>45</v>
      </c>
      <c r="B189" s="105"/>
      <c r="C189" s="106"/>
      <c r="D189" s="100"/>
      <c r="E189" s="103"/>
      <c r="F189" s="123" t="s">
        <v>466</v>
      </c>
      <c r="G189" s="91" t="n">
        <v>0</v>
      </c>
      <c r="H189" s="91"/>
      <c r="I189" s="91" t="n">
        <v>0</v>
      </c>
      <c r="J189" s="80"/>
      <c r="K189" s="91" t="n">
        <v>0</v>
      </c>
      <c r="L189" s="91"/>
      <c r="M189" s="91" t="n">
        <f aca="false">L189</f>
        <v>0</v>
      </c>
      <c r="N189" s="91"/>
      <c r="O189" s="91" t="n">
        <v>0</v>
      </c>
      <c r="P189" s="91" t="n">
        <f aca="false">N189-I189</f>
        <v>0</v>
      </c>
      <c r="Q189" s="91"/>
      <c r="R189" s="91"/>
      <c r="S189" s="91"/>
      <c r="T189" s="91" t="n">
        <f aca="false">S189-I189</f>
        <v>0</v>
      </c>
      <c r="U189" s="92" t="n">
        <f aca="false">S189-K189</f>
        <v>0</v>
      </c>
      <c r="V189" s="91" t="n">
        <f aca="false">S189-O189</f>
        <v>0</v>
      </c>
      <c r="W189" s="93"/>
      <c r="X189" s="94"/>
      <c r="Y189" s="35" t="n">
        <f aca="false">X189-S189</f>
        <v>0</v>
      </c>
      <c r="Z189" s="95" t="n">
        <f aca="false">S189</f>
        <v>0</v>
      </c>
      <c r="AA189" s="40" t="n">
        <f aca="false">Z189-I189</f>
        <v>0</v>
      </c>
      <c r="AB189" s="40" t="n">
        <f aca="false">Z189-S189</f>
        <v>0</v>
      </c>
      <c r="AC189" s="84"/>
      <c r="AD189" s="84"/>
      <c r="AE189" s="84"/>
      <c r="AF189" s="84"/>
      <c r="AG189" s="84"/>
      <c r="AH189" s="95" t="n">
        <f aca="false">Z189</f>
        <v>0</v>
      </c>
      <c r="AI189" s="95"/>
      <c r="AJ189" s="95" t="n">
        <f aca="false">AH189-Z189</f>
        <v>0</v>
      </c>
      <c r="AK189" s="95"/>
      <c r="AL189" s="95"/>
      <c r="AM189" s="95"/>
      <c r="AN189" s="37" t="n">
        <f aca="false">AM189-Z189</f>
        <v>0</v>
      </c>
      <c r="AO189" s="38" t="n">
        <f aca="false">AM189-AI189</f>
        <v>0</v>
      </c>
      <c r="AP189" s="70" t="n">
        <f aca="false">AM189-Z189</f>
        <v>0</v>
      </c>
      <c r="AQ189" s="71" t="n">
        <f aca="false">AI189-Z189</f>
        <v>0</v>
      </c>
      <c r="AS189" s="95"/>
      <c r="AT189" s="95"/>
      <c r="AU189" s="95"/>
      <c r="AV189" s="97" t="n">
        <f aca="false">AM189*102.3%</f>
        <v>0</v>
      </c>
      <c r="AW189" s="83" t="n">
        <f aca="false">CEILING(AV189,100)</f>
        <v>0</v>
      </c>
      <c r="AX189" s="70" t="n">
        <f aca="false">AW189-Z189</f>
        <v>0</v>
      </c>
      <c r="AY189" s="87" t="n">
        <f aca="false">AV189-Z189</f>
        <v>0</v>
      </c>
      <c r="AZ189" s="87" t="n">
        <f aca="false">AV189-AM189</f>
        <v>0</v>
      </c>
      <c r="BB189" s="69" t="n">
        <f aca="false">AM189-AK189</f>
        <v>0</v>
      </c>
      <c r="BC189" s="69" t="n">
        <f aca="false">AM189-Z189</f>
        <v>0</v>
      </c>
      <c r="BD189" s="39" t="n">
        <f aca="false">AL189-AM189</f>
        <v>0</v>
      </c>
      <c r="BE189" s="90"/>
      <c r="BF189" s="87"/>
      <c r="BG189" s="45" t="n">
        <f aca="false">AM189-AL189</f>
        <v>0</v>
      </c>
      <c r="BH189" s="95"/>
    </row>
    <row r="190" s="88" customFormat="true" ht="18" hidden="false" customHeight="true" outlineLevel="0" collapsed="false">
      <c r="A190" s="104" t="s">
        <v>45</v>
      </c>
      <c r="B190" s="105"/>
      <c r="C190" s="106"/>
      <c r="D190" s="100"/>
      <c r="E190" s="103"/>
      <c r="F190" s="123" t="s">
        <v>467</v>
      </c>
      <c r="G190" s="91" t="n">
        <v>7100</v>
      </c>
      <c r="H190" s="91" t="n">
        <v>6300</v>
      </c>
      <c r="I190" s="91" t="n">
        <v>7100</v>
      </c>
      <c r="J190" s="80" t="s">
        <v>468</v>
      </c>
      <c r="K190" s="91" t="n">
        <v>6262.1</v>
      </c>
      <c r="L190" s="91" t="n">
        <v>3172</v>
      </c>
      <c r="M190" s="91" t="n">
        <f aca="false">L190</f>
        <v>3172</v>
      </c>
      <c r="N190" s="91" t="n">
        <f aca="false">I190</f>
        <v>7100</v>
      </c>
      <c r="O190" s="91" t="n">
        <f aca="false">I190</f>
        <v>7100</v>
      </c>
      <c r="P190" s="91" t="n">
        <f aca="false">N190-I190</f>
        <v>0</v>
      </c>
      <c r="Q190" s="91" t="n">
        <v>4819</v>
      </c>
      <c r="R190" s="91"/>
      <c r="S190" s="91" t="n">
        <f aca="false">Q190+1647</f>
        <v>6466</v>
      </c>
      <c r="T190" s="91" t="n">
        <f aca="false">S190-I190</f>
        <v>-634</v>
      </c>
      <c r="U190" s="92" t="n">
        <f aca="false">S190-K190</f>
        <v>203.9</v>
      </c>
      <c r="V190" s="91" t="n">
        <f aca="false">S190-O190</f>
        <v>-634</v>
      </c>
      <c r="W190" s="93"/>
      <c r="X190" s="94" t="n">
        <f aca="false">4819+3294-1647+549</f>
        <v>7015</v>
      </c>
      <c r="Y190" s="35" t="n">
        <f aca="false">X190-S190</f>
        <v>549</v>
      </c>
      <c r="Z190" s="95" t="n">
        <v>7436</v>
      </c>
      <c r="AA190" s="40" t="n">
        <f aca="false">Z190-I190</f>
        <v>336</v>
      </c>
      <c r="AB190" s="40" t="n">
        <f aca="false">Z190-S190</f>
        <v>970</v>
      </c>
      <c r="AC190" s="84" t="s">
        <v>249</v>
      </c>
      <c r="AD190" s="84"/>
      <c r="AE190" s="84"/>
      <c r="AF190" s="84"/>
      <c r="AG190" s="84"/>
      <c r="AH190" s="95" t="n">
        <f aca="false">Z190</f>
        <v>7436</v>
      </c>
      <c r="AI190" s="95" t="n">
        <f aca="false">4917.82+(872.91*2)</f>
        <v>6663.64</v>
      </c>
      <c r="AJ190" s="95" t="n">
        <f aca="false">AH190-Z190</f>
        <v>0</v>
      </c>
      <c r="AK190" s="95" t="n">
        <v>6663.64</v>
      </c>
      <c r="AL190" s="95" t="n">
        <v>6663.64</v>
      </c>
      <c r="AM190" s="95" t="n">
        <v>6663.64</v>
      </c>
      <c r="AN190" s="37" t="n">
        <f aca="false">AM190-Z190</f>
        <v>-772.36</v>
      </c>
      <c r="AO190" s="38" t="n">
        <f aca="false">AM190-AI190</f>
        <v>0</v>
      </c>
      <c r="AP190" s="70" t="n">
        <f aca="false">AM190-Z190</f>
        <v>-772.36</v>
      </c>
      <c r="AQ190" s="71" t="n">
        <f aca="false">AI190-Z190</f>
        <v>-772.360000000001</v>
      </c>
      <c r="AS190" s="95" t="s">
        <v>469</v>
      </c>
      <c r="AT190" s="95" t="s">
        <v>469</v>
      </c>
      <c r="AU190" s="95" t="s">
        <v>469</v>
      </c>
      <c r="AV190" s="97" t="n">
        <f aca="false">AM190*102.3%</f>
        <v>6816.90372</v>
      </c>
      <c r="AW190" s="83" t="n">
        <f aca="false">CEILING(AV190,100)</f>
        <v>6900</v>
      </c>
      <c r="AX190" s="70" t="n">
        <f aca="false">AW190-Z190</f>
        <v>-536</v>
      </c>
      <c r="AY190" s="87" t="n">
        <f aca="false">AV190-Z190</f>
        <v>-619.096280000001</v>
      </c>
      <c r="AZ190" s="87" t="n">
        <f aca="false">AV190-AM190</f>
        <v>153.263719999999</v>
      </c>
      <c r="BB190" s="69" t="n">
        <f aca="false">AM190-AK190</f>
        <v>0</v>
      </c>
      <c r="BC190" s="69" t="n">
        <f aca="false">AM190-Z190</f>
        <v>-772.36</v>
      </c>
      <c r="BD190" s="39" t="n">
        <f aca="false">AL190-AM190</f>
        <v>0</v>
      </c>
      <c r="BE190" s="90" t="s">
        <v>55</v>
      </c>
      <c r="BF190" s="87"/>
      <c r="BG190" s="45" t="n">
        <f aca="false">AM190-AL190</f>
        <v>0</v>
      </c>
      <c r="BH190" s="95" t="n">
        <v>6466</v>
      </c>
    </row>
    <row r="191" s="88" customFormat="true" ht="18" hidden="true" customHeight="true" outlineLevel="0" collapsed="false">
      <c r="A191" s="104" t="s">
        <v>45</v>
      </c>
      <c r="B191" s="105"/>
      <c r="C191" s="106"/>
      <c r="D191" s="100"/>
      <c r="E191" s="103" t="s">
        <v>470</v>
      </c>
      <c r="F191" s="109"/>
      <c r="G191" s="64" t="n">
        <v>0</v>
      </c>
      <c r="H191" s="64"/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/>
      <c r="S191" s="64" t="n">
        <v>0</v>
      </c>
      <c r="T191" s="64" t="n">
        <f aca="false">S191-I191</f>
        <v>0</v>
      </c>
      <c r="U191" s="65" t="n">
        <f aca="false">S191-K191</f>
        <v>0</v>
      </c>
      <c r="V191" s="64" t="n">
        <f aca="false">S191-O191</f>
        <v>0</v>
      </c>
      <c r="W191" s="66"/>
      <c r="X191" s="67" t="n">
        <v>0</v>
      </c>
      <c r="Y191" s="35" t="n">
        <f aca="false">X191-S191</f>
        <v>0</v>
      </c>
      <c r="Z191" s="69" t="n">
        <v>0</v>
      </c>
      <c r="AA191" s="110" t="n">
        <f aca="false">Z191-I191</f>
        <v>0</v>
      </c>
      <c r="AB191" s="110" t="n">
        <f aca="false">Z191-S191</f>
        <v>0</v>
      </c>
      <c r="AC191" s="84"/>
      <c r="AD191" s="84"/>
      <c r="AE191" s="84"/>
      <c r="AF191" s="84"/>
      <c r="AG191" s="84"/>
      <c r="AH191" s="69" t="n">
        <v>0</v>
      </c>
      <c r="AI191" s="69"/>
      <c r="AJ191" s="69" t="n">
        <f aca="false">AH191-Z191</f>
        <v>0</v>
      </c>
      <c r="AK191" s="69"/>
      <c r="AL191" s="69"/>
      <c r="AM191" s="69"/>
      <c r="AN191" s="37" t="n">
        <f aca="false">AM191-Z191</f>
        <v>0</v>
      </c>
      <c r="AO191" s="38" t="n">
        <f aca="false">AM191-AI191</f>
        <v>0</v>
      </c>
      <c r="AP191" s="70" t="n">
        <f aca="false">AM191-Z191</f>
        <v>0</v>
      </c>
      <c r="AQ191" s="71" t="n">
        <f aca="false">AI191-Z191</f>
        <v>0</v>
      </c>
      <c r="AS191" s="69"/>
      <c r="AT191" s="69"/>
      <c r="AU191" s="69"/>
      <c r="AV191" s="73"/>
      <c r="AW191" s="69"/>
      <c r="AX191" s="70" t="n">
        <f aca="false">AW191-Z191</f>
        <v>0</v>
      </c>
      <c r="AY191" s="87" t="n">
        <f aca="false">AV191-Z191</f>
        <v>0</v>
      </c>
      <c r="AZ191" s="87" t="n">
        <f aca="false">AV191-AM191</f>
        <v>0</v>
      </c>
      <c r="BB191" s="69" t="n">
        <f aca="false">AM191-AK191</f>
        <v>0</v>
      </c>
      <c r="BC191" s="69" t="n">
        <f aca="false">AM191-Z191</f>
        <v>0</v>
      </c>
      <c r="BD191" s="39" t="n">
        <f aca="false">AL191-AM191</f>
        <v>0</v>
      </c>
      <c r="BE191" s="90"/>
      <c r="BF191" s="87"/>
      <c r="BG191" s="45" t="n">
        <f aca="false">AM191-AL191</f>
        <v>0</v>
      </c>
      <c r="BH191" s="69"/>
    </row>
    <row r="192" s="88" customFormat="true" ht="18" hidden="true" customHeight="true" outlineLevel="0" collapsed="false">
      <c r="A192" s="104" t="s">
        <v>45</v>
      </c>
      <c r="B192" s="105"/>
      <c r="C192" s="106"/>
      <c r="D192" s="100"/>
      <c r="E192" s="103" t="s">
        <v>471</v>
      </c>
      <c r="F192" s="109"/>
      <c r="G192" s="64" t="n">
        <v>0</v>
      </c>
      <c r="H192" s="64" t="n">
        <v>0</v>
      </c>
      <c r="I192" s="64" t="n">
        <f aca="false">I193</f>
        <v>0</v>
      </c>
      <c r="J192" s="64" t="n">
        <f aca="false">J193</f>
        <v>0</v>
      </c>
      <c r="K192" s="64" t="n">
        <f aca="false">K193</f>
        <v>0</v>
      </c>
      <c r="L192" s="64" t="n">
        <f aca="false">L193</f>
        <v>0</v>
      </c>
      <c r="M192" s="64" t="n">
        <f aca="false">M193</f>
        <v>0</v>
      </c>
      <c r="N192" s="64" t="n">
        <f aca="false">N193</f>
        <v>0</v>
      </c>
      <c r="O192" s="64" t="n">
        <f aca="false">O193</f>
        <v>0</v>
      </c>
      <c r="P192" s="64" t="n">
        <f aca="false">N192-I192</f>
        <v>0</v>
      </c>
      <c r="Q192" s="64"/>
      <c r="R192" s="64"/>
      <c r="S192" s="64"/>
      <c r="T192" s="64" t="n">
        <f aca="false">S192-I192</f>
        <v>0</v>
      </c>
      <c r="U192" s="65" t="n">
        <f aca="false">S192-K192</f>
        <v>0</v>
      </c>
      <c r="V192" s="64" t="n">
        <f aca="false">S192-O192</f>
        <v>0</v>
      </c>
      <c r="W192" s="66"/>
      <c r="X192" s="67"/>
      <c r="Y192" s="35" t="n">
        <f aca="false">X192-S192</f>
        <v>0</v>
      </c>
      <c r="Z192" s="69"/>
      <c r="AA192" s="110" t="n">
        <f aca="false">Z192-I192</f>
        <v>0</v>
      </c>
      <c r="AB192" s="110" t="n">
        <f aca="false">Z192-S192</f>
        <v>0</v>
      </c>
      <c r="AC192" s="84"/>
      <c r="AD192" s="84"/>
      <c r="AE192" s="84"/>
      <c r="AF192" s="84"/>
      <c r="AG192" s="84"/>
      <c r="AH192" s="69"/>
      <c r="AI192" s="69"/>
      <c r="AJ192" s="69" t="n">
        <f aca="false">AH192-Z192</f>
        <v>0</v>
      </c>
      <c r="AK192" s="69"/>
      <c r="AL192" s="69"/>
      <c r="AM192" s="69"/>
      <c r="AN192" s="37" t="n">
        <f aca="false">AM192-Z192</f>
        <v>0</v>
      </c>
      <c r="AO192" s="38" t="n">
        <f aca="false">AM192-AI192</f>
        <v>0</v>
      </c>
      <c r="AP192" s="70" t="n">
        <f aca="false">AM192-Z192</f>
        <v>0</v>
      </c>
      <c r="AQ192" s="71" t="n">
        <f aca="false">AI192-Z192</f>
        <v>0</v>
      </c>
      <c r="AS192" s="69"/>
      <c r="AT192" s="69"/>
      <c r="AU192" s="69"/>
      <c r="AV192" s="73"/>
      <c r="AW192" s="69"/>
      <c r="AX192" s="70" t="n">
        <f aca="false">AW192-Z192</f>
        <v>0</v>
      </c>
      <c r="AY192" s="87" t="n">
        <f aca="false">AV192-Z192</f>
        <v>0</v>
      </c>
      <c r="AZ192" s="87" t="n">
        <f aca="false">AV192-AM192</f>
        <v>0</v>
      </c>
      <c r="BB192" s="69" t="n">
        <f aca="false">AM192-AK192</f>
        <v>0</v>
      </c>
      <c r="BC192" s="69" t="n">
        <f aca="false">AM192-Z192</f>
        <v>0</v>
      </c>
      <c r="BD192" s="39" t="n">
        <f aca="false">AL192-AM192</f>
        <v>0</v>
      </c>
      <c r="BE192" s="90"/>
      <c r="BF192" s="87"/>
      <c r="BG192" s="45" t="n">
        <f aca="false">AM192-AL192</f>
        <v>0</v>
      </c>
      <c r="BH192" s="69"/>
    </row>
    <row r="193" s="88" customFormat="true" ht="18" hidden="true" customHeight="true" outlineLevel="0" collapsed="false">
      <c r="A193" s="104" t="s">
        <v>45</v>
      </c>
      <c r="B193" s="105"/>
      <c r="C193" s="106"/>
      <c r="D193" s="100"/>
      <c r="E193" s="103"/>
      <c r="F193" s="123" t="s">
        <v>471</v>
      </c>
      <c r="G193" s="138" t="n">
        <v>0</v>
      </c>
      <c r="H193" s="138"/>
      <c r="I193" s="138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38" t="n">
        <f aca="false">N193-I193</f>
        <v>0</v>
      </c>
      <c r="Q193" s="138"/>
      <c r="R193" s="138"/>
      <c r="S193" s="138" t="n">
        <v>0</v>
      </c>
      <c r="T193" s="138" t="n">
        <f aca="false">S193-I193</f>
        <v>0</v>
      </c>
      <c r="U193" s="92" t="n">
        <f aca="false">S193-K193</f>
        <v>0</v>
      </c>
      <c r="V193" s="138" t="n">
        <f aca="false">S193-O193</f>
        <v>0</v>
      </c>
      <c r="W193" s="139"/>
      <c r="X193" s="94" t="n">
        <v>0</v>
      </c>
      <c r="Y193" s="35" t="n">
        <f aca="false">X193-S193</f>
        <v>0</v>
      </c>
      <c r="Z193" s="95" t="n">
        <f aca="false">S193</f>
        <v>0</v>
      </c>
      <c r="AA193" s="110" t="n">
        <f aca="false">Z193-I193</f>
        <v>0</v>
      </c>
      <c r="AB193" s="110" t="n">
        <f aca="false">Z193-S193</f>
        <v>0</v>
      </c>
      <c r="AC193" s="84"/>
      <c r="AD193" s="84"/>
      <c r="AE193" s="84"/>
      <c r="AF193" s="84"/>
      <c r="AG193" s="84"/>
      <c r="AH193" s="95" t="n">
        <f aca="false">AA193</f>
        <v>0</v>
      </c>
      <c r="AI193" s="95"/>
      <c r="AJ193" s="95" t="n">
        <f aca="false">AH193-Z193</f>
        <v>0</v>
      </c>
      <c r="AK193" s="95"/>
      <c r="AL193" s="95"/>
      <c r="AM193" s="95"/>
      <c r="AN193" s="37" t="n">
        <f aca="false">AM193-Z193</f>
        <v>0</v>
      </c>
      <c r="AO193" s="38" t="n">
        <f aca="false">AM193-AI193</f>
        <v>0</v>
      </c>
      <c r="AP193" s="70" t="n">
        <f aca="false">AM193-Z193</f>
        <v>0</v>
      </c>
      <c r="AQ193" s="71" t="n">
        <f aca="false">AI193-Z193</f>
        <v>0</v>
      </c>
      <c r="AS193" s="95"/>
      <c r="AT193" s="95"/>
      <c r="AU193" s="95"/>
      <c r="AV193" s="97"/>
      <c r="AW193" s="95"/>
      <c r="AX193" s="70" t="n">
        <f aca="false">AW193-Z193</f>
        <v>0</v>
      </c>
      <c r="AY193" s="87" t="n">
        <f aca="false">AV193-Z193</f>
        <v>0</v>
      </c>
      <c r="AZ193" s="87" t="n">
        <f aca="false">AV193-AM193</f>
        <v>0</v>
      </c>
      <c r="BB193" s="69" t="n">
        <f aca="false">AM193-AK193</f>
        <v>0</v>
      </c>
      <c r="BC193" s="69" t="n">
        <f aca="false">AM193-Z193</f>
        <v>0</v>
      </c>
      <c r="BD193" s="39" t="n">
        <f aca="false">AL193-AM193</f>
        <v>0</v>
      </c>
      <c r="BE193" s="90"/>
      <c r="BF193" s="87"/>
      <c r="BG193" s="45" t="n">
        <f aca="false">AM193-AL193</f>
        <v>0</v>
      </c>
      <c r="BH193" s="95"/>
    </row>
    <row r="194" s="88" customFormat="true" ht="18" hidden="true" customHeight="true" outlineLevel="0" collapsed="false">
      <c r="A194" s="104"/>
      <c r="B194" s="105"/>
      <c r="C194" s="106"/>
      <c r="D194" s="100"/>
      <c r="E194" s="103" t="s">
        <v>472</v>
      </c>
      <c r="F194" s="109"/>
      <c r="G194" s="64" t="n">
        <v>800</v>
      </c>
      <c r="H194" s="64" t="n">
        <v>0</v>
      </c>
      <c r="I194" s="64" t="n">
        <f aca="false">I195</f>
        <v>800</v>
      </c>
      <c r="J194" s="64" t="n">
        <f aca="false">J195</f>
        <v>0</v>
      </c>
      <c r="K194" s="64" t="n">
        <f aca="false">K195</f>
        <v>0</v>
      </c>
      <c r="L194" s="64" t="n">
        <f aca="false">L195</f>
        <v>0</v>
      </c>
      <c r="M194" s="64" t="n">
        <f aca="false">M195</f>
        <v>400</v>
      </c>
      <c r="N194" s="64" t="n">
        <f aca="false">N195</f>
        <v>800</v>
      </c>
      <c r="O194" s="64" t="n">
        <f aca="false">O195</f>
        <v>800</v>
      </c>
      <c r="P194" s="64" t="n">
        <f aca="false">P195</f>
        <v>0</v>
      </c>
      <c r="Q194" s="64" t="n">
        <f aca="false">Q195</f>
        <v>0</v>
      </c>
      <c r="R194" s="64"/>
      <c r="S194" s="64" t="n">
        <v>0</v>
      </c>
      <c r="T194" s="64" t="n">
        <f aca="false">S194-I194</f>
        <v>-800</v>
      </c>
      <c r="U194" s="65" t="n">
        <f aca="false">S194-K194</f>
        <v>0</v>
      </c>
      <c r="V194" s="64" t="n">
        <f aca="false">S194-O194</f>
        <v>-800</v>
      </c>
      <c r="W194" s="66"/>
      <c r="X194" s="67" t="n">
        <v>0</v>
      </c>
      <c r="Y194" s="35" t="n">
        <f aca="false">X194-S194</f>
        <v>0</v>
      </c>
      <c r="Z194" s="69" t="n">
        <f aca="false">Z195</f>
        <v>0</v>
      </c>
      <c r="AA194" s="110" t="n">
        <f aca="false">Z194-I194</f>
        <v>-800</v>
      </c>
      <c r="AB194" s="110" t="n">
        <f aca="false">Z194-S194</f>
        <v>0</v>
      </c>
      <c r="AC194" s="84"/>
      <c r="AD194" s="84"/>
      <c r="AE194" s="84"/>
      <c r="AF194" s="84"/>
      <c r="AG194" s="84"/>
      <c r="AH194" s="69" t="n">
        <v>0</v>
      </c>
      <c r="AI194" s="69"/>
      <c r="AJ194" s="69" t="n">
        <f aca="false">AH194-Z194</f>
        <v>0</v>
      </c>
      <c r="AK194" s="69" t="n">
        <f aca="false">AK195</f>
        <v>0</v>
      </c>
      <c r="AL194" s="69" t="n">
        <f aca="false">AL195</f>
        <v>0</v>
      </c>
      <c r="AM194" s="69" t="n">
        <f aca="false">AM195</f>
        <v>0</v>
      </c>
      <c r="AN194" s="37" t="n">
        <f aca="false">AM194-Z194</f>
        <v>0</v>
      </c>
      <c r="AO194" s="38" t="n">
        <f aca="false">AM194-AI194</f>
        <v>0</v>
      </c>
      <c r="AP194" s="70" t="n">
        <f aca="false">AM194-Z194</f>
        <v>0</v>
      </c>
      <c r="AQ194" s="71" t="n">
        <f aca="false">AI194-Z194</f>
        <v>0</v>
      </c>
      <c r="AS194" s="69"/>
      <c r="AT194" s="69"/>
      <c r="AU194" s="69"/>
      <c r="AV194" s="73" t="n">
        <f aca="false">AV195</f>
        <v>720</v>
      </c>
      <c r="AW194" s="69" t="n">
        <f aca="false">AW195</f>
        <v>800</v>
      </c>
      <c r="AX194" s="70" t="n">
        <f aca="false">AW194-Z194</f>
        <v>800</v>
      </c>
      <c r="AY194" s="87" t="n">
        <f aca="false">AV194-Z194</f>
        <v>720</v>
      </c>
      <c r="AZ194" s="87" t="n">
        <f aca="false">AV194-AM194</f>
        <v>720</v>
      </c>
      <c r="BB194" s="69" t="n">
        <f aca="false">AM194-AK194</f>
        <v>0</v>
      </c>
      <c r="BC194" s="69" t="n">
        <f aca="false">AM194-Z194</f>
        <v>0</v>
      </c>
      <c r="BD194" s="39" t="n">
        <f aca="false">AL194-AM194</f>
        <v>0</v>
      </c>
      <c r="BE194" s="90"/>
      <c r="BF194" s="87"/>
      <c r="BG194" s="45" t="n">
        <f aca="false">AM194-AL194</f>
        <v>0</v>
      </c>
      <c r="BH194" s="69" t="n">
        <f aca="false">BH195</f>
        <v>0</v>
      </c>
    </row>
    <row r="195" s="88" customFormat="true" ht="18" hidden="true" customHeight="true" outlineLevel="0" collapsed="false">
      <c r="A195" s="104"/>
      <c r="B195" s="105"/>
      <c r="C195" s="106"/>
      <c r="D195" s="100"/>
      <c r="E195" s="103"/>
      <c r="F195" s="123" t="s">
        <v>473</v>
      </c>
      <c r="G195" s="91" t="n">
        <v>800</v>
      </c>
      <c r="H195" s="91" t="n">
        <v>0</v>
      </c>
      <c r="I195" s="91" t="n">
        <v>800</v>
      </c>
      <c r="J195" s="80"/>
      <c r="K195" s="91" t="n">
        <v>0</v>
      </c>
      <c r="L195" s="91" t="n">
        <v>0</v>
      </c>
      <c r="M195" s="91" t="n">
        <v>400</v>
      </c>
      <c r="N195" s="91" t="n">
        <v>800</v>
      </c>
      <c r="O195" s="91" t="n">
        <v>800</v>
      </c>
      <c r="P195" s="91" t="n">
        <f aca="false">N195-I195</f>
        <v>0</v>
      </c>
      <c r="Q195" s="91" t="n">
        <v>0</v>
      </c>
      <c r="R195" s="91"/>
      <c r="S195" s="91"/>
      <c r="T195" s="91" t="n">
        <f aca="false">S195-I195</f>
        <v>-800</v>
      </c>
      <c r="U195" s="92" t="n">
        <f aca="false">S195-K195</f>
        <v>0</v>
      </c>
      <c r="V195" s="91" t="n">
        <f aca="false">S195-O195</f>
        <v>-800</v>
      </c>
      <c r="W195" s="93"/>
      <c r="X195" s="94" t="n">
        <v>0</v>
      </c>
      <c r="Y195" s="35" t="n">
        <f aca="false">X195-S195</f>
        <v>0</v>
      </c>
      <c r="Z195" s="95" t="n">
        <v>0</v>
      </c>
      <c r="AA195" s="40" t="n">
        <f aca="false">Z195-I195</f>
        <v>-800</v>
      </c>
      <c r="AB195" s="40" t="n">
        <f aca="false">Z195-S195</f>
        <v>0</v>
      </c>
      <c r="AC195" s="84"/>
      <c r="AD195" s="84"/>
      <c r="AE195" s="84"/>
      <c r="AF195" s="84"/>
      <c r="AG195" s="84"/>
      <c r="AH195" s="95"/>
      <c r="AI195" s="95"/>
      <c r="AJ195" s="95" t="n">
        <f aca="false">AH195-Z195</f>
        <v>0</v>
      </c>
      <c r="AK195" s="95" t="n">
        <v>0</v>
      </c>
      <c r="AL195" s="95" t="n">
        <v>0</v>
      </c>
      <c r="AM195" s="95" t="n">
        <v>0</v>
      </c>
      <c r="AN195" s="37" t="n">
        <f aca="false">AM195-Z195</f>
        <v>0</v>
      </c>
      <c r="AO195" s="38" t="n">
        <f aca="false">AM195-AI195</f>
        <v>0</v>
      </c>
      <c r="AP195" s="70" t="n">
        <f aca="false">AM195-Z195</f>
        <v>0</v>
      </c>
      <c r="AQ195" s="71" t="n">
        <f aca="false">AI195-Z195</f>
        <v>0</v>
      </c>
      <c r="AS195" s="95"/>
      <c r="AT195" s="95"/>
      <c r="AU195" s="95"/>
      <c r="AV195" s="97" t="n">
        <v>720</v>
      </c>
      <c r="AW195" s="83" t="n">
        <f aca="false">CEILING(AV195,100)</f>
        <v>800</v>
      </c>
      <c r="AX195" s="70" t="n">
        <f aca="false">AW195-Z195</f>
        <v>800</v>
      </c>
      <c r="AY195" s="87" t="n">
        <f aca="false">AV195-Z195</f>
        <v>720</v>
      </c>
      <c r="AZ195" s="87" t="n">
        <f aca="false">AV195-AM195</f>
        <v>720</v>
      </c>
      <c r="BB195" s="69" t="n">
        <f aca="false">AM195-AK195</f>
        <v>0</v>
      </c>
      <c r="BC195" s="69" t="n">
        <f aca="false">AM195-Z195</f>
        <v>0</v>
      </c>
      <c r="BD195" s="39" t="n">
        <f aca="false">AL195-AM195</f>
        <v>0</v>
      </c>
      <c r="BE195" s="90"/>
      <c r="BF195" s="87"/>
      <c r="BG195" s="45" t="n">
        <f aca="false">AM195-AL195</f>
        <v>0</v>
      </c>
      <c r="BH195" s="95" t="n">
        <v>0</v>
      </c>
    </row>
    <row r="196" s="43" customFormat="true" ht="18" hidden="false" customHeight="true" outlineLevel="0" collapsed="false">
      <c r="A196" s="46" t="s">
        <v>45</v>
      </c>
      <c r="B196" s="47"/>
      <c r="C196" s="100"/>
      <c r="D196" s="100" t="s">
        <v>474</v>
      </c>
      <c r="E196" s="107"/>
      <c r="F196" s="108"/>
      <c r="G196" s="54" t="n">
        <v>44500</v>
      </c>
      <c r="H196" s="54" t="n">
        <v>44000</v>
      </c>
      <c r="I196" s="54" t="n">
        <f aca="false">I197</f>
        <v>44500</v>
      </c>
      <c r="J196" s="54" t="n">
        <f aca="false">J197</f>
        <v>0</v>
      </c>
      <c r="K196" s="54" t="n">
        <f aca="false">K197</f>
        <v>42350.06</v>
      </c>
      <c r="L196" s="54" t="n">
        <f aca="false">L197</f>
        <v>17027.66</v>
      </c>
      <c r="M196" s="54" t="n">
        <f aca="false">M197</f>
        <v>20777.66</v>
      </c>
      <c r="N196" s="54" t="n">
        <f aca="false">N197</f>
        <v>44500</v>
      </c>
      <c r="O196" s="54" t="n">
        <f aca="false">O197</f>
        <v>44500</v>
      </c>
      <c r="P196" s="54" t="n">
        <f aca="false">P197</f>
        <v>0</v>
      </c>
      <c r="Q196" s="54" t="n">
        <f aca="false">Q197</f>
        <v>26081.49</v>
      </c>
      <c r="R196" s="54"/>
      <c r="S196" s="54" t="n">
        <f aca="false">S197</f>
        <v>42800</v>
      </c>
      <c r="T196" s="54" t="n">
        <f aca="false">T197</f>
        <v>-1700</v>
      </c>
      <c r="U196" s="54" t="n">
        <f aca="false">U197</f>
        <v>449.940000000003</v>
      </c>
      <c r="V196" s="54" t="n">
        <f aca="false">V197</f>
        <v>-1700</v>
      </c>
      <c r="W196" s="55"/>
      <c r="X196" s="34" t="n">
        <f aca="false">X197</f>
        <v>41442.94</v>
      </c>
      <c r="Y196" s="35" t="n">
        <f aca="false">X196-S196</f>
        <v>-1357.06</v>
      </c>
      <c r="Z196" s="56" t="n">
        <f aca="false">Z197</f>
        <v>41443</v>
      </c>
      <c r="AA196" s="56" t="n">
        <f aca="false">AA197</f>
        <v>-3057</v>
      </c>
      <c r="AB196" s="56" t="n">
        <f aca="false">AB197</f>
        <v>-1357</v>
      </c>
      <c r="AC196" s="56" t="n">
        <f aca="false">AC197</f>
        <v>0</v>
      </c>
      <c r="AD196" s="56" t="n">
        <f aca="false">AD197</f>
        <v>0</v>
      </c>
      <c r="AE196" s="56" t="n">
        <f aca="false">AE197</f>
        <v>0</v>
      </c>
      <c r="AF196" s="56" t="n">
        <f aca="false">AF197</f>
        <v>0</v>
      </c>
      <c r="AG196" s="56" t="n">
        <f aca="false">AG197</f>
        <v>0</v>
      </c>
      <c r="AH196" s="56" t="n">
        <f aca="false">AH197</f>
        <v>41443</v>
      </c>
      <c r="AI196" s="56" t="n">
        <f aca="false">AI197</f>
        <v>44175.33</v>
      </c>
      <c r="AJ196" s="56" t="n">
        <f aca="false">AJ197</f>
        <v>0</v>
      </c>
      <c r="AK196" s="56" t="n">
        <f aca="false">AK197</f>
        <v>44175.33</v>
      </c>
      <c r="AL196" s="56" t="n">
        <f aca="false">AL197</f>
        <v>43920.66</v>
      </c>
      <c r="AM196" s="56" t="n">
        <f aca="false">AM197</f>
        <v>43865.42</v>
      </c>
      <c r="AN196" s="37" t="n">
        <f aca="false">AM196-Z196</f>
        <v>2422.42</v>
      </c>
      <c r="AO196" s="38" t="n">
        <f aca="false">AM196-AI196</f>
        <v>-309.910000000004</v>
      </c>
      <c r="AP196" s="39" t="n">
        <f aca="false">AM196-Z196</f>
        <v>2422.42</v>
      </c>
      <c r="AQ196" s="57" t="n">
        <f aca="false">AI196-Z196</f>
        <v>2732.33</v>
      </c>
      <c r="AS196" s="56"/>
      <c r="AT196" s="56"/>
      <c r="AU196" s="56"/>
      <c r="AV196" s="58" t="n">
        <f aca="false">AV197</f>
        <v>44900</v>
      </c>
      <c r="AW196" s="56" t="n">
        <f aca="false">AW197</f>
        <v>44900</v>
      </c>
      <c r="AX196" s="39" t="n">
        <f aca="false">AW196-Z196</f>
        <v>3457</v>
      </c>
      <c r="AY196" s="42" t="n">
        <f aca="false">AV196-Z196</f>
        <v>3457</v>
      </c>
      <c r="AZ196" s="42" t="n">
        <f aca="false">AV196-AM196</f>
        <v>1034.58</v>
      </c>
      <c r="BB196" s="59" t="n">
        <f aca="false">AM196-AK196</f>
        <v>-309.910000000004</v>
      </c>
      <c r="BC196" s="59" t="n">
        <f aca="false">AM196-Z196</f>
        <v>2422.42</v>
      </c>
      <c r="BD196" s="39" t="n">
        <f aca="false">AL196-AM196</f>
        <v>55.2400000000052</v>
      </c>
      <c r="BE196" s="44"/>
      <c r="BF196" s="42"/>
      <c r="BG196" s="45" t="n">
        <f aca="false">AM196-AL196</f>
        <v>-55.2400000000052</v>
      </c>
      <c r="BH196" s="56" t="n">
        <f aca="false">BH197</f>
        <v>42300.76</v>
      </c>
    </row>
    <row r="197" s="72" customFormat="true" ht="18" hidden="false" customHeight="true" outlineLevel="0" collapsed="false">
      <c r="A197" s="101" t="s">
        <v>45</v>
      </c>
      <c r="B197" s="102"/>
      <c r="C197" s="103"/>
      <c r="D197" s="107"/>
      <c r="E197" s="103" t="s">
        <v>475</v>
      </c>
      <c r="F197" s="109"/>
      <c r="G197" s="64" t="n">
        <v>44500</v>
      </c>
      <c r="H197" s="64" t="n">
        <v>44000</v>
      </c>
      <c r="I197" s="64" t="n">
        <f aca="false">SUM(I198:I205)</f>
        <v>44500</v>
      </c>
      <c r="J197" s="64" t="n">
        <f aca="false">SUM(J198:J205)</f>
        <v>0</v>
      </c>
      <c r="K197" s="64" t="n">
        <f aca="false">SUM(K198:K205)</f>
        <v>42350.06</v>
      </c>
      <c r="L197" s="64" t="n">
        <f aca="false">SUM(L198:L205)</f>
        <v>17027.66</v>
      </c>
      <c r="M197" s="64" t="n">
        <f aca="false">SUM(M198:M205)</f>
        <v>20777.66</v>
      </c>
      <c r="N197" s="64" t="n">
        <f aca="false">SUM(N198:N205)</f>
        <v>44500</v>
      </c>
      <c r="O197" s="64" t="n">
        <f aca="false">SUM(O198:O205)</f>
        <v>44500</v>
      </c>
      <c r="P197" s="64" t="n">
        <f aca="false">SUM(P198:P205)</f>
        <v>0</v>
      </c>
      <c r="Q197" s="64" t="n">
        <f aca="false">SUM(Q198:Q205)</f>
        <v>26081.49</v>
      </c>
      <c r="R197" s="64"/>
      <c r="S197" s="64" t="n">
        <f aca="false">SUM(S198:S205)</f>
        <v>42800</v>
      </c>
      <c r="T197" s="64" t="n">
        <f aca="false">SUM(T198:T205)</f>
        <v>-1700</v>
      </c>
      <c r="U197" s="64" t="n">
        <f aca="false">SUM(U198:U205)</f>
        <v>449.940000000003</v>
      </c>
      <c r="V197" s="64" t="n">
        <f aca="false">SUM(V198:V205)</f>
        <v>-1700</v>
      </c>
      <c r="W197" s="66"/>
      <c r="X197" s="67" t="n">
        <f aca="false">SUM(X198:X205)</f>
        <v>41442.94</v>
      </c>
      <c r="Y197" s="68" t="n">
        <f aca="false">X197-S197</f>
        <v>-1357.06</v>
      </c>
      <c r="Z197" s="69" t="n">
        <f aca="false">SUM(Z198:Z205)</f>
        <v>41443</v>
      </c>
      <c r="AA197" s="69" t="n">
        <f aca="false">SUM(AA198:AA205)</f>
        <v>-3057</v>
      </c>
      <c r="AB197" s="69" t="n">
        <f aca="false">SUM(AB198:AB205)</f>
        <v>-1357</v>
      </c>
      <c r="AC197" s="69" t="n">
        <f aca="false">SUM(AC198:AC205)</f>
        <v>0</v>
      </c>
      <c r="AD197" s="69" t="n">
        <f aca="false">SUM(AD198:AD205)</f>
        <v>0</v>
      </c>
      <c r="AE197" s="69" t="n">
        <f aca="false">SUM(AE198:AE205)</f>
        <v>0</v>
      </c>
      <c r="AF197" s="69" t="n">
        <f aca="false">SUM(AF198:AF205)</f>
        <v>0</v>
      </c>
      <c r="AG197" s="69" t="n">
        <f aca="false">SUM(AG198:AG205)</f>
        <v>0</v>
      </c>
      <c r="AH197" s="69" t="n">
        <f aca="false">SUM(AH198:AH205)</f>
        <v>41443</v>
      </c>
      <c r="AI197" s="69" t="n">
        <f aca="false">SUM(AI198:AI205)</f>
        <v>44175.33</v>
      </c>
      <c r="AJ197" s="69" t="n">
        <f aca="false">SUM(AJ198:AJ205)</f>
        <v>0</v>
      </c>
      <c r="AK197" s="69" t="n">
        <f aca="false">SUM(AK198:AK205)</f>
        <v>44175.33</v>
      </c>
      <c r="AL197" s="69" t="n">
        <f aca="false">SUM(AL198:AL205)</f>
        <v>43920.66</v>
      </c>
      <c r="AM197" s="69" t="n">
        <f aca="false">SUM(AM198:AM205)</f>
        <v>43865.42</v>
      </c>
      <c r="AN197" s="37" t="n">
        <f aca="false">AM197-Z197</f>
        <v>2422.42</v>
      </c>
      <c r="AO197" s="38" t="n">
        <f aca="false">AM197-AI197</f>
        <v>-309.910000000004</v>
      </c>
      <c r="AP197" s="70" t="n">
        <f aca="false">AM197-Z197</f>
        <v>2422.42</v>
      </c>
      <c r="AQ197" s="71" t="n">
        <f aca="false">AI197-Z197</f>
        <v>2732.33</v>
      </c>
      <c r="AS197" s="69"/>
      <c r="AT197" s="69"/>
      <c r="AU197" s="69"/>
      <c r="AV197" s="73" t="n">
        <f aca="false">SUM(AV198:AV205)</f>
        <v>44900</v>
      </c>
      <c r="AW197" s="69" t="n">
        <f aca="false">SUM(AW198:AW205)</f>
        <v>44900</v>
      </c>
      <c r="AX197" s="70" t="n">
        <f aca="false">AW197-Z197</f>
        <v>3457</v>
      </c>
      <c r="AY197" s="45" t="n">
        <f aca="false">AV197-Z197</f>
        <v>3457</v>
      </c>
      <c r="AZ197" s="45" t="n">
        <f aca="false">AV197-AM197</f>
        <v>1034.58</v>
      </c>
      <c r="BB197" s="69" t="n">
        <f aca="false">AM197-AK197</f>
        <v>-309.910000000004</v>
      </c>
      <c r="BC197" s="69" t="n">
        <f aca="false">AM197-Z197</f>
        <v>2422.42</v>
      </c>
      <c r="BD197" s="39" t="n">
        <f aca="false">AL197-AM197</f>
        <v>55.2400000000052</v>
      </c>
      <c r="BE197" s="74"/>
      <c r="BF197" s="45"/>
      <c r="BG197" s="45" t="n">
        <f aca="false">AM197-AL197</f>
        <v>-55.2400000000052</v>
      </c>
      <c r="BH197" s="69" t="n">
        <f aca="false">SUM(BH198:BH205)</f>
        <v>42300.76</v>
      </c>
    </row>
    <row r="198" s="88" customFormat="true" ht="18" hidden="false" customHeight="true" outlineLevel="0" collapsed="false">
      <c r="A198" s="104" t="s">
        <v>45</v>
      </c>
      <c r="B198" s="105"/>
      <c r="C198" s="106"/>
      <c r="D198" s="100"/>
      <c r="E198" s="103"/>
      <c r="F198" s="123" t="s">
        <v>476</v>
      </c>
      <c r="G198" s="91" t="n">
        <v>35700</v>
      </c>
      <c r="H198" s="91" t="n">
        <v>35700</v>
      </c>
      <c r="I198" s="91" t="n">
        <v>35700</v>
      </c>
      <c r="J198" s="80" t="s">
        <v>477</v>
      </c>
      <c r="K198" s="91" t="n">
        <v>34442.52</v>
      </c>
      <c r="L198" s="91" t="n">
        <v>16621.26</v>
      </c>
      <c r="M198" s="91" t="n">
        <f aca="false">L198</f>
        <v>16621.26</v>
      </c>
      <c r="N198" s="91" t="n">
        <f aca="false">I198</f>
        <v>35700</v>
      </c>
      <c r="O198" s="91" t="n">
        <f aca="false">I198</f>
        <v>35700</v>
      </c>
      <c r="P198" s="91" t="n">
        <f aca="false">N198-I198</f>
        <v>0</v>
      </c>
      <c r="Q198" s="91" t="n">
        <v>25431.89</v>
      </c>
      <c r="R198" s="91"/>
      <c r="S198" s="91" t="n">
        <v>34500</v>
      </c>
      <c r="T198" s="91" t="n">
        <f aca="false">S198-I198</f>
        <v>-1200</v>
      </c>
      <c r="U198" s="92" t="n">
        <f aca="false">S198-K198</f>
        <v>57.4800000000032</v>
      </c>
      <c r="V198" s="91" t="n">
        <f aca="false">S198-O198</f>
        <v>-1200</v>
      </c>
      <c r="W198" s="93"/>
      <c r="X198" s="94" t="n">
        <f aca="false">28202.1+(1950.85*2)+(390.17*2)+150+300</f>
        <v>33334.14</v>
      </c>
      <c r="Y198" s="35" t="n">
        <f aca="false">X198-S198</f>
        <v>-1165.86</v>
      </c>
      <c r="Z198" s="95" t="n">
        <v>33334</v>
      </c>
      <c r="AA198" s="40" t="n">
        <f aca="false">Z198-I198</f>
        <v>-2366</v>
      </c>
      <c r="AB198" s="40" t="n">
        <f aca="false">Z198-S198</f>
        <v>-1166</v>
      </c>
      <c r="AC198" s="84"/>
      <c r="AD198" s="84"/>
      <c r="AE198" s="84"/>
      <c r="AF198" s="84"/>
      <c r="AG198" s="84"/>
      <c r="AH198" s="95" t="n">
        <f aca="false">Z198</f>
        <v>33334</v>
      </c>
      <c r="AI198" s="95" t="n">
        <v>35928.61</v>
      </c>
      <c r="AJ198" s="95" t="n">
        <f aca="false">AH198-Z198</f>
        <v>0</v>
      </c>
      <c r="AK198" s="95" t="n">
        <v>35928.61</v>
      </c>
      <c r="AL198" s="95" t="n">
        <v>35778.61</v>
      </c>
      <c r="AM198" s="95" t="n">
        <v>35778.61</v>
      </c>
      <c r="AN198" s="37" t="n">
        <f aca="false">AM198-Z198</f>
        <v>2444.61</v>
      </c>
      <c r="AO198" s="38" t="n">
        <f aca="false">AM198-AI198</f>
        <v>-150</v>
      </c>
      <c r="AP198" s="70" t="n">
        <f aca="false">AM198-Z198</f>
        <v>2444.61</v>
      </c>
      <c r="AQ198" s="71" t="n">
        <f aca="false">AI198-Z198</f>
        <v>2594.61</v>
      </c>
      <c r="AS198" s="95" t="s">
        <v>478</v>
      </c>
      <c r="AT198" s="95" t="s">
        <v>478</v>
      </c>
      <c r="AU198" s="95" t="s">
        <v>478</v>
      </c>
      <c r="AV198" s="97" t="n">
        <v>36600</v>
      </c>
      <c r="AW198" s="83" t="n">
        <f aca="false">CEILING(AV198,100)</f>
        <v>36600</v>
      </c>
      <c r="AX198" s="70" t="n">
        <f aca="false">AW198-Z198</f>
        <v>3266</v>
      </c>
      <c r="AY198" s="87" t="n">
        <f aca="false">AV198-Z198</f>
        <v>3266</v>
      </c>
      <c r="AZ198" s="87" t="n">
        <f aca="false">AV198-AM198</f>
        <v>821.389999999999</v>
      </c>
      <c r="BB198" s="69" t="n">
        <f aca="false">AM198-AK198</f>
        <v>-150</v>
      </c>
      <c r="BC198" s="69" t="n">
        <f aca="false">AM198-Z198</f>
        <v>2444.61</v>
      </c>
      <c r="BD198" s="39" t="n">
        <f aca="false">AL198-AM198</f>
        <v>0</v>
      </c>
      <c r="BE198" s="90" t="s">
        <v>55</v>
      </c>
      <c r="BF198" s="87"/>
      <c r="BG198" s="45" t="n">
        <f aca="false">AM198-AL198</f>
        <v>0</v>
      </c>
      <c r="BH198" s="95" t="n">
        <v>34342.52</v>
      </c>
    </row>
    <row r="199" s="88" customFormat="true" ht="18" hidden="false" customHeight="true" outlineLevel="0" collapsed="false">
      <c r="A199" s="104" t="s">
        <v>45</v>
      </c>
      <c r="B199" s="105"/>
      <c r="C199" s="106"/>
      <c r="D199" s="100"/>
      <c r="E199" s="103"/>
      <c r="F199" s="123" t="s">
        <v>479</v>
      </c>
      <c r="G199" s="91" t="n">
        <v>1100</v>
      </c>
      <c r="H199" s="91" t="n">
        <v>1100</v>
      </c>
      <c r="I199" s="91" t="n">
        <v>1100</v>
      </c>
      <c r="J199" s="80" t="s">
        <v>480</v>
      </c>
      <c r="K199" s="91" t="n">
        <v>852.8</v>
      </c>
      <c r="L199" s="91" t="n">
        <v>406.4</v>
      </c>
      <c r="M199" s="91" t="n">
        <f aca="false">L199</f>
        <v>406.4</v>
      </c>
      <c r="N199" s="91" t="n">
        <f aca="false">I199</f>
        <v>1100</v>
      </c>
      <c r="O199" s="91" t="n">
        <f aca="false">I199</f>
        <v>1100</v>
      </c>
      <c r="P199" s="91" t="n">
        <f aca="false">N199-I199</f>
        <v>0</v>
      </c>
      <c r="Q199" s="91" t="n">
        <v>649.6</v>
      </c>
      <c r="R199" s="91"/>
      <c r="S199" s="91" t="n">
        <f aca="false">O199</f>
        <v>1100</v>
      </c>
      <c r="T199" s="91" t="n">
        <f aca="false">S199-I199</f>
        <v>0</v>
      </c>
      <c r="U199" s="92" t="n">
        <f aca="false">S199-K199</f>
        <v>247.2</v>
      </c>
      <c r="V199" s="91" t="n">
        <f aca="false">S199-O199</f>
        <v>0</v>
      </c>
      <c r="W199" s="93"/>
      <c r="X199" s="94" t="n">
        <f aca="false">712+62.4+86.4+48</f>
        <v>908.8</v>
      </c>
      <c r="Y199" s="35" t="n">
        <f aca="false">X199-S199</f>
        <v>-191.2</v>
      </c>
      <c r="Z199" s="95" t="n">
        <v>909</v>
      </c>
      <c r="AA199" s="40" t="n">
        <f aca="false">Z199-I199</f>
        <v>-191</v>
      </c>
      <c r="AB199" s="40" t="n">
        <f aca="false">Z199-S199</f>
        <v>-191</v>
      </c>
      <c r="AC199" s="84"/>
      <c r="AD199" s="84"/>
      <c r="AE199" s="84"/>
      <c r="AF199" s="84"/>
      <c r="AG199" s="84"/>
      <c r="AH199" s="95" t="n">
        <f aca="false">Z199</f>
        <v>909</v>
      </c>
      <c r="AI199" s="95" t="n">
        <v>1046.72</v>
      </c>
      <c r="AJ199" s="95" t="n">
        <f aca="false">AH199-Z199</f>
        <v>0</v>
      </c>
      <c r="AK199" s="95" t="n">
        <v>1046.72</v>
      </c>
      <c r="AL199" s="95" t="n">
        <v>998.28</v>
      </c>
      <c r="AM199" s="95" t="n">
        <v>998.28</v>
      </c>
      <c r="AN199" s="37" t="n">
        <f aca="false">AM199-Z199</f>
        <v>89.28</v>
      </c>
      <c r="AO199" s="38" t="n">
        <f aca="false">AM199-AI199</f>
        <v>-48.4400000000001</v>
      </c>
      <c r="AP199" s="70" t="n">
        <f aca="false">AM199-Z199</f>
        <v>89.28</v>
      </c>
      <c r="AQ199" s="71" t="n">
        <f aca="false">AI199-Z199</f>
        <v>137.72</v>
      </c>
      <c r="AS199" s="95"/>
      <c r="AT199" s="95"/>
      <c r="AU199" s="95"/>
      <c r="AV199" s="97" t="n">
        <v>1100</v>
      </c>
      <c r="AW199" s="83" t="n">
        <f aca="false">CEILING(AV199,100)</f>
        <v>1100</v>
      </c>
      <c r="AX199" s="70" t="n">
        <f aca="false">AW199-Z199</f>
        <v>191</v>
      </c>
      <c r="AY199" s="87" t="n">
        <f aca="false">AV199-Z199</f>
        <v>191</v>
      </c>
      <c r="AZ199" s="87" t="n">
        <f aca="false">AV199-AM199</f>
        <v>101.72</v>
      </c>
      <c r="BB199" s="69" t="n">
        <f aca="false">AM199-AK199</f>
        <v>-48.4400000000001</v>
      </c>
      <c r="BC199" s="69" t="n">
        <f aca="false">AM199-Z199</f>
        <v>89.28</v>
      </c>
      <c r="BD199" s="39" t="n">
        <f aca="false">AL199-AM199</f>
        <v>0</v>
      </c>
      <c r="BE199" s="90" t="s">
        <v>55</v>
      </c>
      <c r="BF199" s="87"/>
      <c r="BG199" s="45" t="n">
        <f aca="false">AM199-AL199</f>
        <v>0</v>
      </c>
      <c r="BH199" s="95" t="n">
        <v>860.8</v>
      </c>
    </row>
    <row r="200" s="88" customFormat="true" ht="18" hidden="false" customHeight="true" outlineLevel="0" collapsed="false">
      <c r="A200" s="104" t="s">
        <v>45</v>
      </c>
      <c r="B200" s="105"/>
      <c r="C200" s="106"/>
      <c r="D200" s="100"/>
      <c r="E200" s="103"/>
      <c r="F200" s="123" t="s">
        <v>481</v>
      </c>
      <c r="G200" s="91" t="n">
        <v>100</v>
      </c>
      <c r="H200" s="91" t="n">
        <v>100</v>
      </c>
      <c r="I200" s="91" t="n">
        <v>100</v>
      </c>
      <c r="J200" s="75"/>
      <c r="K200" s="91" t="n">
        <v>13.1</v>
      </c>
      <c r="L200" s="91"/>
      <c r="M200" s="91"/>
      <c r="N200" s="91" t="n">
        <f aca="false">I200</f>
        <v>100</v>
      </c>
      <c r="O200" s="91" t="n">
        <f aca="false">I200</f>
        <v>100</v>
      </c>
      <c r="P200" s="91" t="n">
        <f aca="false">N200-I200</f>
        <v>0</v>
      </c>
      <c r="Q200" s="91" t="n">
        <v>0</v>
      </c>
      <c r="R200" s="91"/>
      <c r="S200" s="91" t="n">
        <v>100</v>
      </c>
      <c r="T200" s="91" t="n">
        <f aca="false">S200-I200</f>
        <v>0</v>
      </c>
      <c r="U200" s="92" t="n">
        <f aca="false">S200-K200</f>
        <v>86.9</v>
      </c>
      <c r="V200" s="91" t="n">
        <f aca="false">S200-O200</f>
        <v>0</v>
      </c>
      <c r="W200" s="93"/>
      <c r="X200" s="94" t="n">
        <f aca="false">S200</f>
        <v>100</v>
      </c>
      <c r="Y200" s="35" t="n">
        <f aca="false">X200-S200</f>
        <v>0</v>
      </c>
      <c r="Z200" s="95" t="n">
        <v>100</v>
      </c>
      <c r="AA200" s="40" t="n">
        <f aca="false">Z200-I200</f>
        <v>0</v>
      </c>
      <c r="AB200" s="40" t="n">
        <f aca="false">Z200-S200</f>
        <v>0</v>
      </c>
      <c r="AC200" s="84"/>
      <c r="AD200" s="84"/>
      <c r="AE200" s="84"/>
      <c r="AF200" s="84"/>
      <c r="AG200" s="84"/>
      <c r="AH200" s="95" t="n">
        <f aca="false">Z200</f>
        <v>100</v>
      </c>
      <c r="AI200" s="95" t="n">
        <f aca="false">Z200</f>
        <v>100</v>
      </c>
      <c r="AJ200" s="95" t="n">
        <f aca="false">AH200-Z200</f>
        <v>0</v>
      </c>
      <c r="AK200" s="95" t="n">
        <v>100</v>
      </c>
      <c r="AL200" s="95" t="n">
        <v>43.77</v>
      </c>
      <c r="AM200" s="95" t="n">
        <v>43.77</v>
      </c>
      <c r="AN200" s="37" t="n">
        <f aca="false">AM200-Z200</f>
        <v>-56.23</v>
      </c>
      <c r="AO200" s="38" t="n">
        <f aca="false">AM200-AI200</f>
        <v>-56.23</v>
      </c>
      <c r="AP200" s="70" t="n">
        <f aca="false">AM200-Z200</f>
        <v>-56.23</v>
      </c>
      <c r="AQ200" s="71" t="n">
        <f aca="false">AI200-Z200</f>
        <v>0</v>
      </c>
      <c r="AS200" s="95"/>
      <c r="AT200" s="95"/>
      <c r="AU200" s="95"/>
      <c r="AV200" s="97" t="n">
        <v>100</v>
      </c>
      <c r="AW200" s="83" t="n">
        <f aca="false">CEILING(AV200,100)</f>
        <v>100</v>
      </c>
      <c r="AX200" s="70" t="n">
        <f aca="false">AW200-Z200</f>
        <v>0</v>
      </c>
      <c r="AY200" s="87" t="n">
        <f aca="false">AV200-Z200</f>
        <v>0</v>
      </c>
      <c r="AZ200" s="87" t="n">
        <f aca="false">AV200-AM200</f>
        <v>56.23</v>
      </c>
      <c r="BB200" s="69" t="n">
        <f aca="false">AM200-AK200</f>
        <v>-56.23</v>
      </c>
      <c r="BC200" s="69" t="n">
        <f aca="false">AM200-Z200</f>
        <v>-56.23</v>
      </c>
      <c r="BD200" s="39" t="n">
        <f aca="false">AL200-AM200</f>
        <v>0</v>
      </c>
      <c r="BE200" s="90" t="s">
        <v>55</v>
      </c>
      <c r="BF200" s="87"/>
      <c r="BG200" s="45" t="n">
        <f aca="false">AM200-AL200</f>
        <v>0</v>
      </c>
      <c r="BH200" s="95" t="n">
        <v>55.8</v>
      </c>
    </row>
    <row r="201" s="88" customFormat="true" ht="18" hidden="false" customHeight="true" outlineLevel="0" collapsed="false">
      <c r="A201" s="104" t="s">
        <v>45</v>
      </c>
      <c r="B201" s="105"/>
      <c r="C201" s="106"/>
      <c r="D201" s="100"/>
      <c r="E201" s="103"/>
      <c r="F201" s="123" t="s">
        <v>482</v>
      </c>
      <c r="G201" s="91" t="n">
        <v>7100</v>
      </c>
      <c r="H201" s="91" t="n">
        <v>7100</v>
      </c>
      <c r="I201" s="91" t="n">
        <v>7100</v>
      </c>
      <c r="J201" s="80" t="s">
        <v>483</v>
      </c>
      <c r="K201" s="91" t="n">
        <v>7041.64</v>
      </c>
      <c r="L201" s="91" t="n">
        <v>0</v>
      </c>
      <c r="M201" s="91" t="n">
        <v>3500</v>
      </c>
      <c r="N201" s="91" t="n">
        <f aca="false">I201</f>
        <v>7100</v>
      </c>
      <c r="O201" s="91" t="n">
        <f aca="false">I201</f>
        <v>7100</v>
      </c>
      <c r="P201" s="91" t="n">
        <f aca="false">N201-I201</f>
        <v>0</v>
      </c>
      <c r="Q201" s="91" t="n">
        <v>0</v>
      </c>
      <c r="R201" s="91"/>
      <c r="S201" s="91" t="n">
        <v>7100</v>
      </c>
      <c r="T201" s="91" t="n">
        <f aca="false">S201-I201</f>
        <v>0</v>
      </c>
      <c r="U201" s="92" t="n">
        <f aca="false">S201-K201</f>
        <v>58.3599999999997</v>
      </c>
      <c r="V201" s="91" t="n">
        <f aca="false">S201-O201</f>
        <v>0</v>
      </c>
      <c r="W201" s="93"/>
      <c r="X201" s="94" t="n">
        <f aca="false">S201</f>
        <v>7100</v>
      </c>
      <c r="Y201" s="35" t="n">
        <f aca="false">X201-S201</f>
        <v>0</v>
      </c>
      <c r="Z201" s="95" t="n">
        <v>7100</v>
      </c>
      <c r="AA201" s="40" t="n">
        <f aca="false">Z201-I201</f>
        <v>0</v>
      </c>
      <c r="AB201" s="40" t="n">
        <f aca="false">Z201-S201</f>
        <v>0</v>
      </c>
      <c r="AC201" s="84"/>
      <c r="AD201" s="84"/>
      <c r="AE201" s="84"/>
      <c r="AF201" s="84"/>
      <c r="AG201" s="84"/>
      <c r="AH201" s="95" t="n">
        <f aca="false">Z201</f>
        <v>7100</v>
      </c>
      <c r="AI201" s="95" t="n">
        <f aca="false">Z201</f>
        <v>7100</v>
      </c>
      <c r="AJ201" s="95" t="n">
        <f aca="false">AH201-Z201</f>
        <v>0</v>
      </c>
      <c r="AK201" s="95" t="n">
        <v>7100</v>
      </c>
      <c r="AL201" s="95" t="n">
        <v>7100</v>
      </c>
      <c r="AM201" s="95" t="n">
        <v>7044.76</v>
      </c>
      <c r="AN201" s="37" t="n">
        <f aca="false">AM201-Z201</f>
        <v>-55.2399999999998</v>
      </c>
      <c r="AO201" s="38" t="n">
        <f aca="false">AM201-AI201</f>
        <v>-55.2399999999998</v>
      </c>
      <c r="AP201" s="70" t="n">
        <f aca="false">AM201-Z201</f>
        <v>-55.2399999999998</v>
      </c>
      <c r="AQ201" s="71" t="n">
        <f aca="false">AI201-Z201</f>
        <v>0</v>
      </c>
      <c r="AS201" s="95" t="s">
        <v>300</v>
      </c>
      <c r="AT201" s="95" t="s">
        <v>300</v>
      </c>
      <c r="AU201" s="95" t="s">
        <v>300</v>
      </c>
      <c r="AV201" s="97" t="n">
        <f aca="false">AH201</f>
        <v>7100</v>
      </c>
      <c r="AW201" s="83" t="n">
        <f aca="false">CEILING(AV201,100)</f>
        <v>7100</v>
      </c>
      <c r="AX201" s="70" t="n">
        <f aca="false">AW201-Z201</f>
        <v>0</v>
      </c>
      <c r="AY201" s="87" t="n">
        <f aca="false">AV201-Z201</f>
        <v>0</v>
      </c>
      <c r="AZ201" s="87" t="n">
        <f aca="false">AV201-AM201</f>
        <v>55.2399999999998</v>
      </c>
      <c r="BB201" s="69" t="n">
        <f aca="false">AM201-AK201</f>
        <v>-55.2399999999998</v>
      </c>
      <c r="BC201" s="69" t="n">
        <f aca="false">AM201-Z201</f>
        <v>-55.2399999999998</v>
      </c>
      <c r="BD201" s="39" t="n">
        <f aca="false">AL201-AM201</f>
        <v>55.2399999999998</v>
      </c>
      <c r="BE201" s="90" t="s">
        <v>55</v>
      </c>
      <c r="BF201" s="87" t="n">
        <v>0</v>
      </c>
      <c r="BG201" s="45" t="n">
        <f aca="false">AM201-AL201</f>
        <v>-55.2399999999998</v>
      </c>
      <c r="BH201" s="95" t="n">
        <v>7041.64</v>
      </c>
    </row>
    <row r="202" s="88" customFormat="true" ht="18" hidden="true" customHeight="true" outlineLevel="0" collapsed="false">
      <c r="A202" s="104" t="s">
        <v>45</v>
      </c>
      <c r="B202" s="105"/>
      <c r="C202" s="106"/>
      <c r="D202" s="100"/>
      <c r="E202" s="103"/>
      <c r="F202" s="123" t="s">
        <v>484</v>
      </c>
      <c r="G202" s="91" t="n">
        <v>0</v>
      </c>
      <c r="H202" s="91"/>
      <c r="I202" s="91" t="n">
        <v>0</v>
      </c>
      <c r="J202" s="80"/>
      <c r="K202" s="91" t="n">
        <v>0</v>
      </c>
      <c r="L202" s="91"/>
      <c r="M202" s="91"/>
      <c r="N202" s="91"/>
      <c r="O202" s="91"/>
      <c r="P202" s="91" t="n">
        <f aca="false">N202-I202</f>
        <v>0</v>
      </c>
      <c r="Q202" s="91"/>
      <c r="R202" s="91"/>
      <c r="S202" s="91"/>
      <c r="T202" s="91" t="n">
        <f aca="false">S202-I202</f>
        <v>0</v>
      </c>
      <c r="U202" s="92" t="n">
        <f aca="false">S202-K202</f>
        <v>0</v>
      </c>
      <c r="V202" s="91" t="n">
        <f aca="false">S202-O202</f>
        <v>0</v>
      </c>
      <c r="W202" s="93"/>
      <c r="X202" s="94"/>
      <c r="Y202" s="35" t="n">
        <f aca="false">X202-S202</f>
        <v>0</v>
      </c>
      <c r="Z202" s="95" t="n">
        <f aca="false">S202</f>
        <v>0</v>
      </c>
      <c r="AA202" s="40" t="n">
        <f aca="false">Z202-I202</f>
        <v>0</v>
      </c>
      <c r="AB202" s="40" t="n">
        <f aca="false">Z202-S202</f>
        <v>0</v>
      </c>
      <c r="AC202" s="84"/>
      <c r="AD202" s="84"/>
      <c r="AE202" s="84"/>
      <c r="AF202" s="84"/>
      <c r="AG202" s="84"/>
      <c r="AH202" s="95" t="n">
        <f aca="false">Z202</f>
        <v>0</v>
      </c>
      <c r="AI202" s="95"/>
      <c r="AJ202" s="95" t="n">
        <f aca="false">AH202-Z202</f>
        <v>0</v>
      </c>
      <c r="AK202" s="95"/>
      <c r="AL202" s="95"/>
      <c r="AM202" s="95"/>
      <c r="AN202" s="37" t="n">
        <f aca="false">AM202-Z202</f>
        <v>0</v>
      </c>
      <c r="AO202" s="38" t="n">
        <f aca="false">AM202-AI202</f>
        <v>0</v>
      </c>
      <c r="AP202" s="70" t="n">
        <f aca="false">AM202-Z202</f>
        <v>0</v>
      </c>
      <c r="AQ202" s="71" t="n">
        <f aca="false">AI202-Z202</f>
        <v>0</v>
      </c>
      <c r="AS202" s="95"/>
      <c r="AT202" s="95"/>
      <c r="AU202" s="95"/>
      <c r="AV202" s="97"/>
      <c r="AW202" s="83" t="n">
        <f aca="false">CEILING(AV202,100)</f>
        <v>0</v>
      </c>
      <c r="AX202" s="70" t="n">
        <f aca="false">AW202-Z202</f>
        <v>0</v>
      </c>
      <c r="AY202" s="87" t="n">
        <f aca="false">AV202-Z202</f>
        <v>0</v>
      </c>
      <c r="AZ202" s="87" t="n">
        <f aca="false">AV202-AM202</f>
        <v>0</v>
      </c>
      <c r="BB202" s="69" t="n">
        <f aca="false">AM202-AK202</f>
        <v>0</v>
      </c>
      <c r="BC202" s="69" t="n">
        <f aca="false">AM202-Z202</f>
        <v>0</v>
      </c>
      <c r="BD202" s="39" t="n">
        <f aca="false">AL202-AM202</f>
        <v>0</v>
      </c>
      <c r="BE202" s="90"/>
      <c r="BF202" s="87"/>
      <c r="BG202" s="45" t="n">
        <f aca="false">AM202-AL202</f>
        <v>0</v>
      </c>
      <c r="BH202" s="95"/>
    </row>
    <row r="203" s="88" customFormat="true" ht="18" hidden="true" customHeight="true" outlineLevel="0" collapsed="false">
      <c r="A203" s="104" t="s">
        <v>45</v>
      </c>
      <c r="B203" s="105"/>
      <c r="C203" s="106"/>
      <c r="D203" s="100"/>
      <c r="E203" s="103"/>
      <c r="F203" s="123" t="s">
        <v>485</v>
      </c>
      <c r="G203" s="91" t="n">
        <v>0</v>
      </c>
      <c r="H203" s="91"/>
      <c r="I203" s="91" t="n">
        <v>0</v>
      </c>
      <c r="J203" s="80"/>
      <c r="K203" s="91" t="n">
        <v>0</v>
      </c>
      <c r="L203" s="91"/>
      <c r="M203" s="91"/>
      <c r="N203" s="91"/>
      <c r="O203" s="91"/>
      <c r="P203" s="91" t="n">
        <f aca="false">N203-I203</f>
        <v>0</v>
      </c>
      <c r="Q203" s="91"/>
      <c r="R203" s="91"/>
      <c r="S203" s="91"/>
      <c r="T203" s="91" t="n">
        <f aca="false">S203-I203</f>
        <v>0</v>
      </c>
      <c r="U203" s="92" t="n">
        <f aca="false">S203-K203</f>
        <v>0</v>
      </c>
      <c r="V203" s="91" t="n">
        <f aca="false">S203-O203</f>
        <v>0</v>
      </c>
      <c r="W203" s="93"/>
      <c r="X203" s="94"/>
      <c r="Y203" s="35" t="n">
        <f aca="false">X203-S203</f>
        <v>0</v>
      </c>
      <c r="Z203" s="95" t="n">
        <f aca="false">S203</f>
        <v>0</v>
      </c>
      <c r="AA203" s="40" t="n">
        <f aca="false">Z203-I203</f>
        <v>0</v>
      </c>
      <c r="AB203" s="40" t="n">
        <f aca="false">Z203-S203</f>
        <v>0</v>
      </c>
      <c r="AC203" s="84"/>
      <c r="AD203" s="84"/>
      <c r="AE203" s="84"/>
      <c r="AF203" s="84"/>
      <c r="AG203" s="84"/>
      <c r="AH203" s="95" t="n">
        <f aca="false">Z203</f>
        <v>0</v>
      </c>
      <c r="AI203" s="95"/>
      <c r="AJ203" s="95" t="n">
        <f aca="false">AH203-Z203</f>
        <v>0</v>
      </c>
      <c r="AK203" s="95"/>
      <c r="AL203" s="95"/>
      <c r="AM203" s="95"/>
      <c r="AN203" s="37" t="n">
        <f aca="false">AM203-Z203</f>
        <v>0</v>
      </c>
      <c r="AO203" s="38" t="n">
        <f aca="false">AM203-AI203</f>
        <v>0</v>
      </c>
      <c r="AP203" s="70" t="n">
        <f aca="false">AM203-Z203</f>
        <v>0</v>
      </c>
      <c r="AQ203" s="71" t="n">
        <f aca="false">AI203-Z203</f>
        <v>0</v>
      </c>
      <c r="AS203" s="95"/>
      <c r="AT203" s="95"/>
      <c r="AU203" s="95"/>
      <c r="AV203" s="97"/>
      <c r="AW203" s="83" t="n">
        <f aca="false">CEILING(AV203,100)</f>
        <v>0</v>
      </c>
      <c r="AX203" s="70" t="n">
        <f aca="false">AW203-Z203</f>
        <v>0</v>
      </c>
      <c r="AY203" s="87" t="n">
        <f aca="false">AV203-Z203</f>
        <v>0</v>
      </c>
      <c r="AZ203" s="87" t="n">
        <f aca="false">AV203-AM203</f>
        <v>0</v>
      </c>
      <c r="BB203" s="69" t="n">
        <f aca="false">AM203-AK203</f>
        <v>0</v>
      </c>
      <c r="BC203" s="69" t="n">
        <f aca="false">AM203-Z203</f>
        <v>0</v>
      </c>
      <c r="BD203" s="39" t="n">
        <f aca="false">AL203-AM203</f>
        <v>0</v>
      </c>
      <c r="BE203" s="90"/>
      <c r="BF203" s="87"/>
      <c r="BG203" s="45" t="n">
        <f aca="false">AM203-AL203</f>
        <v>0</v>
      </c>
      <c r="BH203" s="95"/>
    </row>
    <row r="204" s="88" customFormat="true" ht="18" hidden="true" customHeight="true" outlineLevel="0" collapsed="false">
      <c r="A204" s="104" t="s">
        <v>45</v>
      </c>
      <c r="B204" s="105"/>
      <c r="C204" s="106"/>
      <c r="D204" s="100"/>
      <c r="E204" s="103"/>
      <c r="F204" s="123" t="s">
        <v>486</v>
      </c>
      <c r="G204" s="91" t="n">
        <v>0</v>
      </c>
      <c r="H204" s="91"/>
      <c r="I204" s="91" t="n">
        <v>0</v>
      </c>
      <c r="J204" s="80"/>
      <c r="K204" s="91" t="n">
        <v>0</v>
      </c>
      <c r="L204" s="91"/>
      <c r="M204" s="91"/>
      <c r="N204" s="91"/>
      <c r="O204" s="91"/>
      <c r="P204" s="91" t="n">
        <f aca="false">N204-I204</f>
        <v>0</v>
      </c>
      <c r="Q204" s="91"/>
      <c r="R204" s="91"/>
      <c r="S204" s="91"/>
      <c r="T204" s="91" t="n">
        <f aca="false">S204-I204</f>
        <v>0</v>
      </c>
      <c r="U204" s="92" t="n">
        <f aca="false">S204-K204</f>
        <v>0</v>
      </c>
      <c r="V204" s="91" t="n">
        <f aca="false">S204-O204</f>
        <v>0</v>
      </c>
      <c r="W204" s="93"/>
      <c r="X204" s="94"/>
      <c r="Y204" s="35" t="n">
        <f aca="false">X204-S204</f>
        <v>0</v>
      </c>
      <c r="Z204" s="95" t="n">
        <f aca="false">S204</f>
        <v>0</v>
      </c>
      <c r="AA204" s="40" t="n">
        <f aca="false">Z204-I204</f>
        <v>0</v>
      </c>
      <c r="AB204" s="40" t="n">
        <f aca="false">Z204-S204</f>
        <v>0</v>
      </c>
      <c r="AC204" s="84"/>
      <c r="AD204" s="84"/>
      <c r="AE204" s="84"/>
      <c r="AF204" s="84"/>
      <c r="AG204" s="84"/>
      <c r="AH204" s="95" t="n">
        <f aca="false">Z204</f>
        <v>0</v>
      </c>
      <c r="AI204" s="95"/>
      <c r="AJ204" s="95" t="n">
        <f aca="false">AH204-Z204</f>
        <v>0</v>
      </c>
      <c r="AK204" s="95"/>
      <c r="AL204" s="95"/>
      <c r="AM204" s="95"/>
      <c r="AN204" s="37" t="n">
        <f aca="false">AM204-Z204</f>
        <v>0</v>
      </c>
      <c r="AO204" s="38" t="n">
        <f aca="false">AM204-AI204</f>
        <v>0</v>
      </c>
      <c r="AP204" s="70" t="n">
        <f aca="false">AM204-Z204</f>
        <v>0</v>
      </c>
      <c r="AQ204" s="71" t="n">
        <f aca="false">AI204-Z204</f>
        <v>0</v>
      </c>
      <c r="AS204" s="95"/>
      <c r="AT204" s="95"/>
      <c r="AU204" s="95"/>
      <c r="AV204" s="97"/>
      <c r="AW204" s="83" t="n">
        <f aca="false">CEILING(AV204,100)</f>
        <v>0</v>
      </c>
      <c r="AX204" s="70" t="n">
        <f aca="false">AW204-Z204</f>
        <v>0</v>
      </c>
      <c r="AY204" s="87" t="n">
        <f aca="false">AV204-Z204</f>
        <v>0</v>
      </c>
      <c r="AZ204" s="87" t="n">
        <f aca="false">AV204-AM204</f>
        <v>0</v>
      </c>
      <c r="BB204" s="69" t="n">
        <f aca="false">AM204-AK204</f>
        <v>0</v>
      </c>
      <c r="BC204" s="69" t="n">
        <f aca="false">AM204-Z204</f>
        <v>0</v>
      </c>
      <c r="BD204" s="39" t="n">
        <f aca="false">AL204-AM204</f>
        <v>0</v>
      </c>
      <c r="BE204" s="90"/>
      <c r="BF204" s="87"/>
      <c r="BG204" s="45" t="n">
        <f aca="false">AM204-AL204</f>
        <v>0</v>
      </c>
      <c r="BH204" s="95"/>
    </row>
    <row r="205" s="88" customFormat="true" ht="18" hidden="true" customHeight="true" outlineLevel="0" collapsed="false">
      <c r="A205" s="104" t="s">
        <v>45</v>
      </c>
      <c r="B205" s="105"/>
      <c r="C205" s="106"/>
      <c r="D205" s="100"/>
      <c r="E205" s="103"/>
      <c r="F205" s="123" t="s">
        <v>487</v>
      </c>
      <c r="G205" s="91" t="n">
        <v>500</v>
      </c>
      <c r="H205" s="91" t="n">
        <v>0</v>
      </c>
      <c r="I205" s="91" t="n">
        <v>500</v>
      </c>
      <c r="J205" s="80"/>
      <c r="K205" s="91" t="n">
        <v>0</v>
      </c>
      <c r="L205" s="91"/>
      <c r="M205" s="91" t="n">
        <v>250</v>
      </c>
      <c r="N205" s="91" t="n">
        <v>500</v>
      </c>
      <c r="O205" s="91" t="n">
        <v>500</v>
      </c>
      <c r="P205" s="91" t="n">
        <f aca="false">N205-I205</f>
        <v>0</v>
      </c>
      <c r="Q205" s="91"/>
      <c r="R205" s="91"/>
      <c r="S205" s="91"/>
      <c r="T205" s="91" t="n">
        <f aca="false">S205-I205</f>
        <v>-500</v>
      </c>
      <c r="U205" s="92" t="n">
        <f aca="false">S205-K205</f>
        <v>0</v>
      </c>
      <c r="V205" s="91" t="n">
        <f aca="false">S205-O205</f>
        <v>-500</v>
      </c>
      <c r="W205" s="93"/>
      <c r="X205" s="94" t="n">
        <v>0</v>
      </c>
      <c r="Y205" s="35" t="n">
        <f aca="false">X205-S205</f>
        <v>0</v>
      </c>
      <c r="Z205" s="95" t="n">
        <f aca="false">S205</f>
        <v>0</v>
      </c>
      <c r="AA205" s="40" t="n">
        <f aca="false">Z205-I205</f>
        <v>-500</v>
      </c>
      <c r="AB205" s="40" t="n">
        <f aca="false">Z205-S205</f>
        <v>0</v>
      </c>
      <c r="AC205" s="84"/>
      <c r="AD205" s="84"/>
      <c r="AE205" s="84"/>
      <c r="AF205" s="84"/>
      <c r="AG205" s="84"/>
      <c r="AH205" s="95" t="n">
        <f aca="false">Z205</f>
        <v>0</v>
      </c>
      <c r="AI205" s="95"/>
      <c r="AJ205" s="95" t="n">
        <f aca="false">AH205-Z205</f>
        <v>0</v>
      </c>
      <c r="AK205" s="95"/>
      <c r="AL205" s="95"/>
      <c r="AM205" s="95"/>
      <c r="AN205" s="37" t="n">
        <f aca="false">AM205-Z205</f>
        <v>0</v>
      </c>
      <c r="AO205" s="38" t="n">
        <f aca="false">AM205-AI205</f>
        <v>0</v>
      </c>
      <c r="AP205" s="70" t="n">
        <f aca="false">AM205-Z205</f>
        <v>0</v>
      </c>
      <c r="AQ205" s="71" t="n">
        <f aca="false">AI205-Z205</f>
        <v>0</v>
      </c>
      <c r="AS205" s="95"/>
      <c r="AT205" s="95"/>
      <c r="AU205" s="95"/>
      <c r="AV205" s="97"/>
      <c r="AW205" s="83" t="n">
        <f aca="false">CEILING(AV205,100)</f>
        <v>0</v>
      </c>
      <c r="AX205" s="70" t="n">
        <f aca="false">AW205-Z205</f>
        <v>0</v>
      </c>
      <c r="AY205" s="87" t="n">
        <f aca="false">AV205-Z205</f>
        <v>0</v>
      </c>
      <c r="AZ205" s="87" t="n">
        <f aca="false">AV205-AM205</f>
        <v>0</v>
      </c>
      <c r="BB205" s="69" t="n">
        <f aca="false">AM205-AK205</f>
        <v>0</v>
      </c>
      <c r="BC205" s="69" t="n">
        <f aca="false">AM205-Z205</f>
        <v>0</v>
      </c>
      <c r="BD205" s="39" t="n">
        <f aca="false">AL205-AM205</f>
        <v>0</v>
      </c>
      <c r="BE205" s="90"/>
      <c r="BF205" s="87"/>
      <c r="BG205" s="45" t="n">
        <f aca="false">AM205-AL205</f>
        <v>0</v>
      </c>
      <c r="BH205" s="95"/>
    </row>
    <row r="206" s="43" customFormat="true" ht="18" hidden="false" customHeight="true" outlineLevel="0" collapsed="false">
      <c r="A206" s="46" t="s">
        <v>45</v>
      </c>
      <c r="B206" s="47"/>
      <c r="C206" s="100"/>
      <c r="D206" s="100" t="s">
        <v>488</v>
      </c>
      <c r="E206" s="107"/>
      <c r="F206" s="108"/>
      <c r="G206" s="54" t="n">
        <v>66100</v>
      </c>
      <c r="H206" s="54" t="n">
        <v>60100</v>
      </c>
      <c r="I206" s="54" t="n">
        <f aca="false">I207</f>
        <v>87100</v>
      </c>
      <c r="J206" s="54" t="n">
        <f aca="false">J207</f>
        <v>0</v>
      </c>
      <c r="K206" s="54" t="n">
        <f aca="false">K207</f>
        <v>67306.06</v>
      </c>
      <c r="L206" s="54" t="n">
        <f aca="false">L207</f>
        <v>60555.12</v>
      </c>
      <c r="M206" s="54" t="n">
        <f aca="false">M207</f>
        <v>43234.23</v>
      </c>
      <c r="N206" s="54" t="n">
        <f aca="false">N207</f>
        <v>85718.46</v>
      </c>
      <c r="O206" s="54" t="n">
        <f aca="false">O207</f>
        <v>76388.46</v>
      </c>
      <c r="P206" s="54" t="n">
        <f aca="false">P207</f>
        <v>-1381.54</v>
      </c>
      <c r="Q206" s="54" t="n">
        <f aca="false">Q207</f>
        <v>60870.12</v>
      </c>
      <c r="R206" s="54"/>
      <c r="S206" s="54" t="n">
        <f aca="false">S207</f>
        <v>80168.08</v>
      </c>
      <c r="T206" s="54" t="n">
        <f aca="false">T207</f>
        <v>-6931.92</v>
      </c>
      <c r="U206" s="54" t="n">
        <f aca="false">U207</f>
        <v>12862.02</v>
      </c>
      <c r="V206" s="54" t="n">
        <f aca="false">V207</f>
        <v>3779.62</v>
      </c>
      <c r="W206" s="55"/>
      <c r="X206" s="34" t="n">
        <f aca="false">X207</f>
        <v>79835.12</v>
      </c>
      <c r="Y206" s="35" t="n">
        <f aca="false">X206-S206</f>
        <v>-332.960000000006</v>
      </c>
      <c r="Z206" s="56" t="n">
        <f aca="false">Z207</f>
        <v>69831</v>
      </c>
      <c r="AA206" s="56" t="n">
        <f aca="false">AA207</f>
        <v>-17269</v>
      </c>
      <c r="AB206" s="56" t="n">
        <f aca="false">AB207</f>
        <v>-10337.08</v>
      </c>
      <c r="AC206" s="56" t="n">
        <f aca="false">AC207</f>
        <v>0</v>
      </c>
      <c r="AD206" s="56" t="n">
        <f aca="false">AD207</f>
        <v>0</v>
      </c>
      <c r="AE206" s="56" t="n">
        <f aca="false">AE207</f>
        <v>0</v>
      </c>
      <c r="AF206" s="56" t="n">
        <f aca="false">AF207</f>
        <v>0</v>
      </c>
      <c r="AG206" s="56" t="n">
        <f aca="false">AG207</f>
        <v>0</v>
      </c>
      <c r="AH206" s="56" t="n">
        <f aca="false">AH207</f>
        <v>69831</v>
      </c>
      <c r="AI206" s="56" t="n">
        <f aca="false">AI207</f>
        <v>76356.31</v>
      </c>
      <c r="AJ206" s="56" t="n">
        <f aca="false">AJ207</f>
        <v>0</v>
      </c>
      <c r="AK206" s="56" t="n">
        <f aca="false">AK207</f>
        <v>76706.92</v>
      </c>
      <c r="AL206" s="56" t="n">
        <f aca="false">AL207</f>
        <v>73220.18</v>
      </c>
      <c r="AM206" s="56" t="n">
        <f aca="false">AM207</f>
        <v>77467.07</v>
      </c>
      <c r="AN206" s="37" t="n">
        <f aca="false">AM206-Z206</f>
        <v>7636.06999999999</v>
      </c>
      <c r="AO206" s="38" t="n">
        <f aca="false">AM206-AI206</f>
        <v>1110.75999999999</v>
      </c>
      <c r="AP206" s="39" t="n">
        <f aca="false">AM206-Z206</f>
        <v>7636.06999999999</v>
      </c>
      <c r="AQ206" s="57" t="n">
        <f aca="false">AI206-Z206</f>
        <v>6525.31</v>
      </c>
      <c r="AS206" s="56"/>
      <c r="AT206" s="56"/>
      <c r="AU206" s="56"/>
      <c r="AV206" s="58" t="n">
        <f aca="false">AV207</f>
        <v>75644.65</v>
      </c>
      <c r="AW206" s="56" t="n">
        <f aca="false">AW207</f>
        <v>75800</v>
      </c>
      <c r="AX206" s="39" t="n">
        <f aca="false">AW206-Z206</f>
        <v>5969</v>
      </c>
      <c r="AY206" s="42" t="n">
        <f aca="false">AV206-Z206</f>
        <v>5813.64999999999</v>
      </c>
      <c r="AZ206" s="42" t="n">
        <f aca="false">AV206-AM206</f>
        <v>-1822.42</v>
      </c>
      <c r="BB206" s="59" t="n">
        <f aca="false">AM206-AK206</f>
        <v>760.149999999994</v>
      </c>
      <c r="BC206" s="59" t="n">
        <f aca="false">AM206-Z206</f>
        <v>7636.06999999999</v>
      </c>
      <c r="BD206" s="39" t="n">
        <f aca="false">AL206-AM206</f>
        <v>-4246.89</v>
      </c>
      <c r="BE206" s="44"/>
      <c r="BF206" s="42"/>
      <c r="BG206" s="45" t="n">
        <f aca="false">AM206-AL206</f>
        <v>4246.89</v>
      </c>
      <c r="BH206" s="56" t="n">
        <f aca="false">BH207</f>
        <v>76872.23</v>
      </c>
    </row>
    <row r="207" s="72" customFormat="true" ht="18" hidden="false" customHeight="true" outlineLevel="0" collapsed="false">
      <c r="A207" s="101" t="s">
        <v>45</v>
      </c>
      <c r="B207" s="102"/>
      <c r="C207" s="103"/>
      <c r="D207" s="107"/>
      <c r="E207" s="103" t="s">
        <v>488</v>
      </c>
      <c r="F207" s="109"/>
      <c r="G207" s="64" t="n">
        <v>66100</v>
      </c>
      <c r="H207" s="64" t="n">
        <v>60100</v>
      </c>
      <c r="I207" s="64" t="n">
        <f aca="false">SUM(I208:I214)</f>
        <v>87100</v>
      </c>
      <c r="J207" s="64" t="n">
        <f aca="false">SUM(J208:J214)</f>
        <v>0</v>
      </c>
      <c r="K207" s="64" t="n">
        <f aca="false">SUM(K208:K214)</f>
        <v>67306.06</v>
      </c>
      <c r="L207" s="64" t="n">
        <f aca="false">SUM(L208:L214)</f>
        <v>60555.12</v>
      </c>
      <c r="M207" s="64" t="n">
        <f aca="false">SUM(M208:M214)</f>
        <v>43234.23</v>
      </c>
      <c r="N207" s="64" t="n">
        <f aca="false">SUM(N208:N214)</f>
        <v>85718.46</v>
      </c>
      <c r="O207" s="64" t="n">
        <f aca="false">SUM(O208:O214)</f>
        <v>76388.46</v>
      </c>
      <c r="P207" s="64" t="n">
        <f aca="false">SUM(P208:P214)</f>
        <v>-1381.54</v>
      </c>
      <c r="Q207" s="64" t="n">
        <f aca="false">SUM(Q208:Q214)</f>
        <v>60870.12</v>
      </c>
      <c r="R207" s="64"/>
      <c r="S207" s="64" t="n">
        <f aca="false">SUM(S208:S214)</f>
        <v>80168.08</v>
      </c>
      <c r="T207" s="64" t="n">
        <f aca="false">SUM(T208:T214)</f>
        <v>-6931.92</v>
      </c>
      <c r="U207" s="64" t="n">
        <f aca="false">SUM(U208:U214)</f>
        <v>12862.02</v>
      </c>
      <c r="V207" s="64" t="n">
        <f aca="false">SUM(V208:V214)</f>
        <v>3779.62</v>
      </c>
      <c r="W207" s="66"/>
      <c r="X207" s="67" t="n">
        <f aca="false">SUM(X208:X214)</f>
        <v>79835.12</v>
      </c>
      <c r="Y207" s="68" t="n">
        <f aca="false">X207-S207</f>
        <v>-332.960000000006</v>
      </c>
      <c r="Z207" s="69" t="n">
        <f aca="false">SUM(Z208:Z214)</f>
        <v>69831</v>
      </c>
      <c r="AA207" s="69" t="n">
        <f aca="false">SUM(AA208:AA214)</f>
        <v>-17269</v>
      </c>
      <c r="AB207" s="69" t="n">
        <f aca="false">SUM(AB208:AB214)</f>
        <v>-10337.08</v>
      </c>
      <c r="AC207" s="69" t="n">
        <f aca="false">SUM(AC208:AC214)</f>
        <v>0</v>
      </c>
      <c r="AD207" s="69" t="n">
        <f aca="false">SUM(AD208:AD214)</f>
        <v>0</v>
      </c>
      <c r="AE207" s="69" t="n">
        <f aca="false">SUM(AE208:AE214)</f>
        <v>0</v>
      </c>
      <c r="AF207" s="69" t="n">
        <f aca="false">SUM(AF208:AF214)</f>
        <v>0</v>
      </c>
      <c r="AG207" s="69" t="n">
        <f aca="false">SUM(AG208:AG214)</f>
        <v>0</v>
      </c>
      <c r="AH207" s="69" t="n">
        <f aca="false">SUM(AH208:AH214)</f>
        <v>69831</v>
      </c>
      <c r="AI207" s="69" t="n">
        <f aca="false">SUM(AI208:AI214)</f>
        <v>76356.31</v>
      </c>
      <c r="AJ207" s="69" t="n">
        <f aca="false">SUM(AJ208:AJ214)</f>
        <v>0</v>
      </c>
      <c r="AK207" s="69" t="n">
        <f aca="false">SUM(AK208:AK214)</f>
        <v>76706.92</v>
      </c>
      <c r="AL207" s="69" t="n">
        <f aca="false">SUM(AL208:AL214)</f>
        <v>73220.18</v>
      </c>
      <c r="AM207" s="69" t="n">
        <f aca="false">SUM(AM208:AM214)</f>
        <v>77467.07</v>
      </c>
      <c r="AN207" s="37" t="n">
        <f aca="false">AM207-Z207</f>
        <v>7636.06999999999</v>
      </c>
      <c r="AO207" s="38" t="n">
        <f aca="false">AM207-AI207</f>
        <v>1110.75999999999</v>
      </c>
      <c r="AP207" s="70" t="n">
        <f aca="false">AM207-Z207</f>
        <v>7636.06999999999</v>
      </c>
      <c r="AQ207" s="71" t="n">
        <f aca="false">AI207-Z207</f>
        <v>6525.31</v>
      </c>
      <c r="AS207" s="69"/>
      <c r="AT207" s="69"/>
      <c r="AU207" s="69"/>
      <c r="AV207" s="73" t="n">
        <f aca="false">SUM(AV208:AV214)</f>
        <v>75644.65</v>
      </c>
      <c r="AW207" s="69" t="n">
        <f aca="false">SUM(AW208:AW214)</f>
        <v>75800</v>
      </c>
      <c r="AX207" s="70" t="n">
        <f aca="false">AW207-Z207</f>
        <v>5969</v>
      </c>
      <c r="AY207" s="45" t="n">
        <f aca="false">AV207-Z207</f>
        <v>5813.64999999999</v>
      </c>
      <c r="AZ207" s="45" t="n">
        <f aca="false">AV207-AM207</f>
        <v>-1822.42</v>
      </c>
      <c r="BB207" s="69" t="n">
        <f aca="false">AM207-AK207</f>
        <v>760.149999999994</v>
      </c>
      <c r="BC207" s="69" t="n">
        <f aca="false">AM207-Z207</f>
        <v>7636.06999999999</v>
      </c>
      <c r="BD207" s="39" t="n">
        <f aca="false">AL207-AM207</f>
        <v>-4246.89</v>
      </c>
      <c r="BE207" s="74"/>
      <c r="BF207" s="45"/>
      <c r="BG207" s="45" t="n">
        <f aca="false">AM207-AL207</f>
        <v>4246.89</v>
      </c>
      <c r="BH207" s="69" t="n">
        <f aca="false">SUM(BH208:BH214)</f>
        <v>76872.23</v>
      </c>
    </row>
    <row r="208" s="88" customFormat="true" ht="18" hidden="false" customHeight="true" outlineLevel="0" collapsed="false">
      <c r="A208" s="104" t="s">
        <v>45</v>
      </c>
      <c r="B208" s="105"/>
      <c r="C208" s="106"/>
      <c r="D208" s="100"/>
      <c r="E208" s="103"/>
      <c r="F208" s="123" t="s">
        <v>489</v>
      </c>
      <c r="G208" s="91" t="n">
        <v>45200</v>
      </c>
      <c r="H208" s="91" t="n">
        <v>47700</v>
      </c>
      <c r="I208" s="91" t="n">
        <v>55800</v>
      </c>
      <c r="J208" s="80" t="s">
        <v>490</v>
      </c>
      <c r="K208" s="91" t="n">
        <v>47595.96</v>
      </c>
      <c r="L208" s="91" t="n">
        <v>55718.46</v>
      </c>
      <c r="M208" s="91" t="n">
        <f aca="false">L208/2</f>
        <v>27859.23</v>
      </c>
      <c r="N208" s="91" t="n">
        <f aca="false">M208*2</f>
        <v>55718.46</v>
      </c>
      <c r="O208" s="91" t="n">
        <f aca="false">N208</f>
        <v>55718.46</v>
      </c>
      <c r="P208" s="91" t="n">
        <f aca="false">N208-I208</f>
        <v>-81.5400000000009</v>
      </c>
      <c r="Q208" s="91" t="n">
        <v>55718.46</v>
      </c>
      <c r="R208" s="91"/>
      <c r="S208" s="91" t="n">
        <f aca="false">Q208</f>
        <v>55718.46</v>
      </c>
      <c r="T208" s="91" t="n">
        <f aca="false">S208-I208</f>
        <v>-81.5400000000009</v>
      </c>
      <c r="U208" s="92" t="n">
        <f aca="false">S208-K208</f>
        <v>8122.5</v>
      </c>
      <c r="V208" s="91" t="n">
        <f aca="false">S208-O208</f>
        <v>0</v>
      </c>
      <c r="W208" s="93"/>
      <c r="X208" s="94" t="n">
        <f aca="false">S208</f>
        <v>55718.46</v>
      </c>
      <c r="Y208" s="35" t="n">
        <f aca="false">X208-S208</f>
        <v>0</v>
      </c>
      <c r="Z208" s="95" t="n">
        <v>51154</v>
      </c>
      <c r="AA208" s="40" t="n">
        <f aca="false">Z208-I208</f>
        <v>-4646</v>
      </c>
      <c r="AB208" s="40" t="n">
        <f aca="false">Z208-S208</f>
        <v>-4564.46</v>
      </c>
      <c r="AC208" s="84" t="s">
        <v>491</v>
      </c>
      <c r="AD208" s="84"/>
      <c r="AE208" s="84"/>
      <c r="AF208" s="84"/>
      <c r="AG208" s="84"/>
      <c r="AH208" s="95" t="n">
        <f aca="false">Z208</f>
        <v>51154</v>
      </c>
      <c r="AI208" s="95" t="n">
        <v>49444.46</v>
      </c>
      <c r="AJ208" s="95" t="n">
        <f aca="false">AH208-Z208</f>
        <v>0</v>
      </c>
      <c r="AK208" s="95" t="n">
        <v>49444.46</v>
      </c>
      <c r="AL208" s="95" t="n">
        <v>49462.46</v>
      </c>
      <c r="AM208" s="95" t="n">
        <v>53709.35</v>
      </c>
      <c r="AN208" s="37" t="n">
        <f aca="false">AM208-Z208</f>
        <v>2555.35</v>
      </c>
      <c r="AO208" s="38" t="n">
        <f aca="false">AM208-AI208</f>
        <v>4264.89</v>
      </c>
      <c r="AP208" s="70" t="n">
        <f aca="false">AM208-Z208</f>
        <v>2555.35</v>
      </c>
      <c r="AQ208" s="71" t="n">
        <f aca="false">AI208-Z208</f>
        <v>-1709.54</v>
      </c>
      <c r="AS208" s="95" t="s">
        <v>492</v>
      </c>
      <c r="AT208" s="95" t="s">
        <v>492</v>
      </c>
      <c r="AU208" s="95" t="s">
        <v>492</v>
      </c>
      <c r="AV208" s="97" t="n">
        <f aca="false">[6]assicurazioni!B12</f>
        <v>54380.75</v>
      </c>
      <c r="AW208" s="83" t="n">
        <f aca="false">CEILING(AV208,100)</f>
        <v>54400</v>
      </c>
      <c r="AX208" s="70" t="n">
        <f aca="false">AW208-Z208</f>
        <v>3246</v>
      </c>
      <c r="AY208" s="87" t="n">
        <f aca="false">AV208-Z208</f>
        <v>3226.75</v>
      </c>
      <c r="AZ208" s="87" t="n">
        <f aca="false">AV208-AM208</f>
        <v>671.400000000002</v>
      </c>
      <c r="BB208" s="69" t="n">
        <f aca="false">AM208-AK208</f>
        <v>4264.89</v>
      </c>
      <c r="BC208" s="69" t="n">
        <f aca="false">AM208-Z208</f>
        <v>2555.35</v>
      </c>
      <c r="BD208" s="39" t="n">
        <f aca="false">AL208-AM208</f>
        <v>-4246.89</v>
      </c>
      <c r="BE208" s="90"/>
      <c r="BF208" s="87"/>
      <c r="BG208" s="45" t="n">
        <f aca="false">AM208-AL208</f>
        <v>4246.89</v>
      </c>
      <c r="BH208" s="95" t="n">
        <v>60778.46</v>
      </c>
    </row>
    <row r="209" s="88" customFormat="true" ht="18" hidden="false" customHeight="true" outlineLevel="0" collapsed="false">
      <c r="A209" s="104" t="s">
        <v>45</v>
      </c>
      <c r="B209" s="105"/>
      <c r="C209" s="106"/>
      <c r="D209" s="100"/>
      <c r="E209" s="103"/>
      <c r="F209" s="123" t="s">
        <v>493</v>
      </c>
      <c r="G209" s="91" t="n">
        <v>12000</v>
      </c>
      <c r="H209" s="91" t="n">
        <v>4400</v>
      </c>
      <c r="I209" s="91" t="n">
        <v>6000</v>
      </c>
      <c r="J209" s="80" t="s">
        <v>494</v>
      </c>
      <c r="K209" s="91" t="n">
        <v>4755.16</v>
      </c>
      <c r="L209" s="91" t="n">
        <v>3375</v>
      </c>
      <c r="M209" s="91" t="n">
        <f aca="false">L209</f>
        <v>3375</v>
      </c>
      <c r="N209" s="91" t="n">
        <f aca="false">I209</f>
        <v>6000</v>
      </c>
      <c r="O209" s="91" t="n">
        <f aca="false">I209</f>
        <v>6000</v>
      </c>
      <c r="P209" s="91" t="n">
        <f aca="false">N209-I209</f>
        <v>0</v>
      </c>
      <c r="Q209" s="91" t="n">
        <v>3375</v>
      </c>
      <c r="R209" s="91"/>
      <c r="S209" s="91" t="n">
        <v>7848.84</v>
      </c>
      <c r="T209" s="91" t="n">
        <f aca="false">S209-I209</f>
        <v>1848.84</v>
      </c>
      <c r="U209" s="92" t="n">
        <f aca="false">S209-K209</f>
        <v>3093.68</v>
      </c>
      <c r="V209" s="91" t="n">
        <f aca="false">S209-O209</f>
        <v>1848.84</v>
      </c>
      <c r="W209" s="93"/>
      <c r="X209" s="94" t="n">
        <v>7695.88</v>
      </c>
      <c r="Y209" s="35" t="n">
        <f aca="false">X209-S209</f>
        <v>-152.96</v>
      </c>
      <c r="Z209" s="95" t="n">
        <v>10400</v>
      </c>
      <c r="AA209" s="40" t="n">
        <f aca="false">Z209-I209</f>
        <v>4400</v>
      </c>
      <c r="AB209" s="40" t="n">
        <f aca="false">Z209-S209</f>
        <v>2551.16</v>
      </c>
      <c r="AC209" s="84"/>
      <c r="AD209" s="84"/>
      <c r="AE209" s="84"/>
      <c r="AF209" s="84"/>
      <c r="AG209" s="84"/>
      <c r="AH209" s="95" t="n">
        <f aca="false">Z209</f>
        <v>10400</v>
      </c>
      <c r="AI209" s="95" t="n">
        <f aca="false">Z209</f>
        <v>10400</v>
      </c>
      <c r="AJ209" s="95" t="n">
        <f aca="false">AH209-Z209</f>
        <v>0</v>
      </c>
      <c r="AK209" s="95" t="n">
        <v>10400</v>
      </c>
      <c r="AL209" s="95" t="n">
        <v>6622.76</v>
      </c>
      <c r="AM209" s="95" t="n">
        <v>6622.76</v>
      </c>
      <c r="AN209" s="37" t="n">
        <f aca="false">AM209-Z209</f>
        <v>-3777.24</v>
      </c>
      <c r="AO209" s="38" t="n">
        <f aca="false">AM209-AI209</f>
        <v>-3777.24</v>
      </c>
      <c r="AP209" s="70" t="n">
        <f aca="false">AM209-Z209</f>
        <v>-3777.24</v>
      </c>
      <c r="AQ209" s="71" t="n">
        <f aca="false">AI209-Z209</f>
        <v>0</v>
      </c>
      <c r="AS209" s="95"/>
      <c r="AT209" s="95"/>
      <c r="AU209" s="95"/>
      <c r="AV209" s="97" t="n">
        <v>4800</v>
      </c>
      <c r="AW209" s="83" t="n">
        <f aca="false">CEILING(AV209,100)</f>
        <v>4800</v>
      </c>
      <c r="AX209" s="70" t="n">
        <f aca="false">AW209-Z209</f>
        <v>-5600</v>
      </c>
      <c r="AY209" s="87" t="n">
        <f aca="false">AV209-Z209</f>
        <v>-5600</v>
      </c>
      <c r="AZ209" s="87" t="n">
        <f aca="false">AV209-AM209</f>
        <v>-1822.76</v>
      </c>
      <c r="BB209" s="69" t="n">
        <f aca="false">AM209-AK209</f>
        <v>-3777.24</v>
      </c>
      <c r="BC209" s="69" t="n">
        <f aca="false">AM209-Z209</f>
        <v>-3777.24</v>
      </c>
      <c r="BD209" s="39" t="n">
        <f aca="false">AL209-AM209</f>
        <v>0</v>
      </c>
      <c r="BE209" s="90" t="s">
        <v>55</v>
      </c>
      <c r="BF209" s="87"/>
      <c r="BG209" s="45" t="n">
        <f aca="false">AM209-AL209</f>
        <v>0</v>
      </c>
      <c r="BH209" s="95" t="n">
        <v>7695.88</v>
      </c>
    </row>
    <row r="210" s="88" customFormat="true" ht="18" hidden="true" customHeight="true" outlineLevel="0" collapsed="false">
      <c r="A210" s="104"/>
      <c r="B210" s="105"/>
      <c r="C210" s="106"/>
      <c r="D210" s="100"/>
      <c r="E210" s="103"/>
      <c r="F210" s="123" t="s">
        <v>495</v>
      </c>
      <c r="G210" s="91" t="n">
        <v>0</v>
      </c>
      <c r="H210" s="91" t="n">
        <v>0</v>
      </c>
      <c r="I210" s="91" t="n">
        <v>0</v>
      </c>
      <c r="J210" s="80"/>
      <c r="K210" s="91" t="n">
        <v>0</v>
      </c>
      <c r="L210" s="91"/>
      <c r="M210" s="91"/>
      <c r="N210" s="91"/>
      <c r="O210" s="91"/>
      <c r="P210" s="91" t="n">
        <f aca="false">N210-I210</f>
        <v>0</v>
      </c>
      <c r="Q210" s="91"/>
      <c r="R210" s="91"/>
      <c r="S210" s="91"/>
      <c r="T210" s="91" t="n">
        <f aca="false">S210-I210</f>
        <v>0</v>
      </c>
      <c r="U210" s="92" t="n">
        <f aca="false">S210-K210</f>
        <v>0</v>
      </c>
      <c r="V210" s="91" t="n">
        <f aca="false">S210-O210</f>
        <v>0</v>
      </c>
      <c r="W210" s="93"/>
      <c r="X210" s="94"/>
      <c r="Y210" s="35" t="n">
        <f aca="false">X210-S210</f>
        <v>0</v>
      </c>
      <c r="Z210" s="95" t="n">
        <f aca="false">S210</f>
        <v>0</v>
      </c>
      <c r="AA210" s="40" t="n">
        <f aca="false">Z210-I210</f>
        <v>0</v>
      </c>
      <c r="AB210" s="40" t="n">
        <f aca="false">Z210-S210</f>
        <v>0</v>
      </c>
      <c r="AC210" s="84"/>
      <c r="AD210" s="84"/>
      <c r="AE210" s="84"/>
      <c r="AF210" s="84"/>
      <c r="AG210" s="84"/>
      <c r="AH210" s="95" t="n">
        <f aca="false">Z210</f>
        <v>0</v>
      </c>
      <c r="AI210" s="95"/>
      <c r="AJ210" s="95" t="n">
        <f aca="false">AH210-Z210</f>
        <v>0</v>
      </c>
      <c r="AK210" s="95"/>
      <c r="AL210" s="95"/>
      <c r="AM210" s="95"/>
      <c r="AN210" s="37" t="n">
        <f aca="false">AM210-Z210</f>
        <v>0</v>
      </c>
      <c r="AO210" s="38" t="n">
        <f aca="false">AM210-AI210</f>
        <v>0</v>
      </c>
      <c r="AP210" s="70" t="n">
        <f aca="false">AM210-Z210</f>
        <v>0</v>
      </c>
      <c r="AQ210" s="71" t="n">
        <f aca="false">AI210-Z210</f>
        <v>0</v>
      </c>
      <c r="AS210" s="95"/>
      <c r="AT210" s="95"/>
      <c r="AU210" s="95"/>
      <c r="AV210" s="97"/>
      <c r="AW210" s="83" t="n">
        <f aca="false">CEILING(AV210,100)</f>
        <v>0</v>
      </c>
      <c r="AX210" s="70" t="n">
        <f aca="false">AW210-Z210</f>
        <v>0</v>
      </c>
      <c r="AY210" s="87" t="n">
        <f aca="false">AV210-Z210</f>
        <v>0</v>
      </c>
      <c r="AZ210" s="87" t="n">
        <f aca="false">AV210-AM210</f>
        <v>0</v>
      </c>
      <c r="BB210" s="69" t="n">
        <f aca="false">AM210-AK210</f>
        <v>0</v>
      </c>
      <c r="BC210" s="69" t="n">
        <f aca="false">AM210-Z210</f>
        <v>0</v>
      </c>
      <c r="BD210" s="39" t="n">
        <f aca="false">AL210-AM210</f>
        <v>0</v>
      </c>
      <c r="BE210" s="90"/>
      <c r="BF210" s="87"/>
      <c r="BG210" s="45" t="n">
        <f aca="false">AM210-AL210</f>
        <v>0</v>
      </c>
      <c r="BH210" s="95"/>
    </row>
    <row r="211" s="88" customFormat="true" ht="18" hidden="false" customHeight="true" outlineLevel="0" collapsed="false">
      <c r="A211" s="104" t="s">
        <v>45</v>
      </c>
      <c r="B211" s="105"/>
      <c r="C211" s="106"/>
      <c r="D211" s="100"/>
      <c r="E211" s="103"/>
      <c r="F211" s="123" t="s">
        <v>496</v>
      </c>
      <c r="G211" s="91" t="n">
        <v>300</v>
      </c>
      <c r="H211" s="91" t="n">
        <v>400</v>
      </c>
      <c r="I211" s="91" t="n">
        <v>300</v>
      </c>
      <c r="J211" s="80"/>
      <c r="K211" s="91" t="n">
        <v>285</v>
      </c>
      <c r="L211" s="91"/>
      <c r="M211" s="91"/>
      <c r="N211" s="91"/>
      <c r="O211" s="91" t="n">
        <v>0</v>
      </c>
      <c r="P211" s="91" t="n">
        <f aca="false">N211-I211</f>
        <v>-300</v>
      </c>
      <c r="Q211" s="91" t="n">
        <v>315</v>
      </c>
      <c r="R211" s="91"/>
      <c r="S211" s="91" t="n">
        <f aca="false">375+(30*6)</f>
        <v>555</v>
      </c>
      <c r="T211" s="91" t="n">
        <f aca="false">S211-I211</f>
        <v>255</v>
      </c>
      <c r="U211" s="92" t="n">
        <f aca="false">S211-K211</f>
        <v>270</v>
      </c>
      <c r="V211" s="91" t="n">
        <f aca="false">S211-O211</f>
        <v>555</v>
      </c>
      <c r="W211" s="93"/>
      <c r="X211" s="94" t="n">
        <v>375</v>
      </c>
      <c r="Y211" s="35" t="n">
        <f aca="false">X211-S211</f>
        <v>-180</v>
      </c>
      <c r="Z211" s="95" t="n">
        <v>375</v>
      </c>
      <c r="AA211" s="40" t="n">
        <f aca="false">Z211-I211</f>
        <v>75</v>
      </c>
      <c r="AB211" s="40" t="n">
        <f aca="false">Z211-S211</f>
        <v>-180</v>
      </c>
      <c r="AC211" s="84"/>
      <c r="AD211" s="84"/>
      <c r="AE211" s="84"/>
      <c r="AF211" s="84"/>
      <c r="AG211" s="84"/>
      <c r="AH211" s="95" t="n">
        <f aca="false">Z211</f>
        <v>375</v>
      </c>
      <c r="AI211" s="95" t="n">
        <f aca="false">Z211</f>
        <v>375</v>
      </c>
      <c r="AJ211" s="95" t="n">
        <f aca="false">AH211-Z211</f>
        <v>0</v>
      </c>
      <c r="AK211" s="95" t="n">
        <v>535</v>
      </c>
      <c r="AL211" s="95" t="n">
        <v>535</v>
      </c>
      <c r="AM211" s="95" t="n">
        <v>535</v>
      </c>
      <c r="AN211" s="37" t="n">
        <f aca="false">AM211-Z211</f>
        <v>160</v>
      </c>
      <c r="AO211" s="38" t="n">
        <f aca="false">AM211-AI211</f>
        <v>160</v>
      </c>
      <c r="AP211" s="70" t="n">
        <f aca="false">AM211-Z211</f>
        <v>160</v>
      </c>
      <c r="AQ211" s="71" t="n">
        <f aca="false">AI211-Z211</f>
        <v>0</v>
      </c>
      <c r="AS211" s="95" t="s">
        <v>300</v>
      </c>
      <c r="AT211" s="95" t="s">
        <v>227</v>
      </c>
      <c r="AU211" s="95" t="s">
        <v>300</v>
      </c>
      <c r="AV211" s="97" t="n">
        <v>535</v>
      </c>
      <c r="AW211" s="83" t="n">
        <f aca="false">CEILING(AV211,100)</f>
        <v>600</v>
      </c>
      <c r="AX211" s="70" t="n">
        <f aca="false">AW211-Z211</f>
        <v>225</v>
      </c>
      <c r="AY211" s="87" t="n">
        <f aca="false">AV211-Z211</f>
        <v>160</v>
      </c>
      <c r="AZ211" s="87" t="n">
        <f aca="false">AV211-AM211</f>
        <v>0</v>
      </c>
      <c r="BB211" s="69" t="n">
        <f aca="false">AM211-AK211</f>
        <v>0</v>
      </c>
      <c r="BC211" s="69" t="n">
        <f aca="false">AM211-Z211</f>
        <v>160</v>
      </c>
      <c r="BD211" s="39" t="n">
        <f aca="false">AL211-AM211</f>
        <v>0</v>
      </c>
      <c r="BE211" s="90" t="s">
        <v>55</v>
      </c>
      <c r="BF211" s="87"/>
      <c r="BG211" s="45" t="n">
        <f aca="false">AM211-AL211</f>
        <v>0</v>
      </c>
      <c r="BH211" s="95" t="n">
        <v>375</v>
      </c>
    </row>
    <row r="212" s="88" customFormat="true" ht="18" hidden="false" customHeight="true" outlineLevel="0" collapsed="false">
      <c r="A212" s="104" t="s">
        <v>45</v>
      </c>
      <c r="B212" s="105"/>
      <c r="C212" s="106"/>
      <c r="D212" s="100"/>
      <c r="E212" s="103"/>
      <c r="F212" s="123" t="s">
        <v>497</v>
      </c>
      <c r="G212" s="91" t="n">
        <v>8000</v>
      </c>
      <c r="H212" s="91" t="n">
        <v>7000</v>
      </c>
      <c r="I212" s="91" t="n">
        <v>12200</v>
      </c>
      <c r="J212" s="80" t="s">
        <v>498</v>
      </c>
      <c r="K212" s="91" t="n">
        <v>6909.97</v>
      </c>
      <c r="L212" s="91" t="n">
        <v>730.83</v>
      </c>
      <c r="M212" s="91" t="n">
        <f aca="false">6000</f>
        <v>6000</v>
      </c>
      <c r="N212" s="91" t="n">
        <f aca="false">M212*2</f>
        <v>12000</v>
      </c>
      <c r="O212" s="91" t="n">
        <f aca="false">5200+610+1525</f>
        <v>7335</v>
      </c>
      <c r="P212" s="91" t="n">
        <f aca="false">N212-I212</f>
        <v>-200</v>
      </c>
      <c r="Q212" s="91" t="n">
        <v>730.83</v>
      </c>
      <c r="R212" s="91"/>
      <c r="S212" s="91" t="n">
        <f aca="false">Q212+5767.06+1525</f>
        <v>8022.89</v>
      </c>
      <c r="T212" s="91" t="n">
        <f aca="false">S212-I212</f>
        <v>-4177.11</v>
      </c>
      <c r="U212" s="92" t="n">
        <f aca="false">S212-K212</f>
        <v>1112.92</v>
      </c>
      <c r="V212" s="91" t="n">
        <f aca="false">S212-O212</f>
        <v>687.89</v>
      </c>
      <c r="W212" s="93" t="s">
        <v>499</v>
      </c>
      <c r="X212" s="94" t="n">
        <f aca="false">8022.89</f>
        <v>8022.89</v>
      </c>
      <c r="Y212" s="35" t="n">
        <f aca="false">X212-S212</f>
        <v>0</v>
      </c>
      <c r="Z212" s="95" t="n">
        <v>7902</v>
      </c>
      <c r="AA212" s="40" t="n">
        <f aca="false">Z212-I212</f>
        <v>-4298</v>
      </c>
      <c r="AB212" s="40" t="n">
        <f aca="false">Z212-S212</f>
        <v>-120.89</v>
      </c>
      <c r="AC212" s="84"/>
      <c r="AD212" s="84"/>
      <c r="AE212" s="84"/>
      <c r="AF212" s="84"/>
      <c r="AG212" s="84"/>
      <c r="AH212" s="95" t="n">
        <f aca="false">Z212</f>
        <v>7902</v>
      </c>
      <c r="AI212" s="95" t="n">
        <f aca="false">500+783.83+5767+1525</f>
        <v>8575.83</v>
      </c>
      <c r="AJ212" s="95" t="n">
        <f aca="false">AH212-Z212</f>
        <v>0</v>
      </c>
      <c r="AK212" s="95" t="n">
        <v>8766.44</v>
      </c>
      <c r="AL212" s="95" t="n">
        <v>9437.5</v>
      </c>
      <c r="AM212" s="95" t="n">
        <v>9437.5</v>
      </c>
      <c r="AN212" s="37" t="n">
        <f aca="false">AM212-Z212</f>
        <v>1535.5</v>
      </c>
      <c r="AO212" s="38" t="n">
        <f aca="false">AM212-AI212</f>
        <v>861.67</v>
      </c>
      <c r="AP212" s="70" t="n">
        <f aca="false">AM212-Z212</f>
        <v>1535.5</v>
      </c>
      <c r="AQ212" s="71" t="n">
        <f aca="false">AI212-Z212</f>
        <v>673.83</v>
      </c>
      <c r="AS212" s="95" t="s">
        <v>500</v>
      </c>
      <c r="AT212" s="95" t="s">
        <v>500</v>
      </c>
      <c r="AU212" s="95" t="s">
        <v>500</v>
      </c>
      <c r="AV212" s="97" t="n">
        <f aca="false">1474.44+5767+1525</f>
        <v>8766.44</v>
      </c>
      <c r="AW212" s="83" t="n">
        <f aca="false">CEILING(AV212,100)</f>
        <v>8800</v>
      </c>
      <c r="AX212" s="70" t="n">
        <f aca="false">AW212-Z212</f>
        <v>898</v>
      </c>
      <c r="AY212" s="87" t="n">
        <f aca="false">AV212-Z212</f>
        <v>864.440000000001</v>
      </c>
      <c r="AZ212" s="87" t="n">
        <f aca="false">AV212-AM212</f>
        <v>-671.06</v>
      </c>
      <c r="BB212" s="69" t="n">
        <f aca="false">AM212-AK212</f>
        <v>671.06</v>
      </c>
      <c r="BC212" s="69" t="n">
        <f aca="false">AM212-Z212</f>
        <v>1535.5</v>
      </c>
      <c r="BD212" s="39" t="n">
        <f aca="false">AL212-AM212</f>
        <v>0</v>
      </c>
      <c r="BE212" s="90" t="s">
        <v>55</v>
      </c>
      <c r="BF212" s="87"/>
      <c r="BG212" s="45" t="n">
        <f aca="false">AM212-AL212</f>
        <v>0</v>
      </c>
      <c r="BH212" s="95" t="n">
        <v>8022.89</v>
      </c>
    </row>
    <row r="213" s="88" customFormat="true" ht="18" hidden="false" customHeight="true" outlineLevel="0" collapsed="false">
      <c r="A213" s="104" t="s">
        <v>45</v>
      </c>
      <c r="B213" s="105"/>
      <c r="C213" s="106"/>
      <c r="D213" s="100"/>
      <c r="E213" s="103"/>
      <c r="F213" s="123" t="s">
        <v>501</v>
      </c>
      <c r="G213" s="91" t="n">
        <v>8000</v>
      </c>
      <c r="H213" s="91" t="n">
        <v>7000</v>
      </c>
      <c r="I213" s="91" t="n">
        <v>12200</v>
      </c>
      <c r="J213" s="80" t="s">
        <v>498</v>
      </c>
      <c r="K213" s="91" t="n">
        <v>6909.97</v>
      </c>
      <c r="L213" s="91" t="n">
        <v>730.83</v>
      </c>
      <c r="M213" s="91" t="n">
        <f aca="false">6000</f>
        <v>6000</v>
      </c>
      <c r="N213" s="91" t="n">
        <f aca="false">M213*2</f>
        <v>12000</v>
      </c>
      <c r="O213" s="91" t="n">
        <f aca="false">5200+610+1525</f>
        <v>7335</v>
      </c>
      <c r="P213" s="91" t="n">
        <f aca="false">N213-I213</f>
        <v>-200</v>
      </c>
      <c r="Q213" s="91" t="n">
        <v>730.83</v>
      </c>
      <c r="R213" s="91"/>
      <c r="S213" s="91" t="n">
        <f aca="false">Q213+5767.06+1525</f>
        <v>8022.89</v>
      </c>
      <c r="T213" s="91" t="n">
        <f aca="false">S213-I213</f>
        <v>-4177.11</v>
      </c>
      <c r="U213" s="92" t="n">
        <f aca="false">S213-K213</f>
        <v>1112.92</v>
      </c>
      <c r="V213" s="91" t="n">
        <f aca="false">S213-O213</f>
        <v>687.89</v>
      </c>
      <c r="W213" s="93" t="s">
        <v>499</v>
      </c>
      <c r="X213" s="94" t="n">
        <f aca="false">8022.89</f>
        <v>8022.89</v>
      </c>
      <c r="Y213" s="35" t="n">
        <f aca="false">X213-S213</f>
        <v>0</v>
      </c>
      <c r="Z213" s="95" t="n">
        <v>0</v>
      </c>
      <c r="AA213" s="40" t="n">
        <f aca="false">Z213-I213</f>
        <v>-12200</v>
      </c>
      <c r="AB213" s="40" t="n">
        <f aca="false">Z213-S213</f>
        <v>-8022.89</v>
      </c>
      <c r="AC213" s="84"/>
      <c r="AD213" s="84"/>
      <c r="AE213" s="84"/>
      <c r="AF213" s="84"/>
      <c r="AG213" s="84"/>
      <c r="AH213" s="95" t="n">
        <f aca="false">Z213</f>
        <v>0</v>
      </c>
      <c r="AI213" s="95" t="n">
        <f aca="false">4263.9+2500+(24+374.56)*2</f>
        <v>7561.02</v>
      </c>
      <c r="AJ213" s="95" t="n">
        <f aca="false">AH213-Z213</f>
        <v>0</v>
      </c>
      <c r="AK213" s="95" t="n">
        <v>7561.02</v>
      </c>
      <c r="AL213" s="95" t="n">
        <v>7162.46</v>
      </c>
      <c r="AM213" s="95" t="n">
        <v>7162.46</v>
      </c>
      <c r="AN213" s="37" t="n">
        <f aca="false">AM213-Z213</f>
        <v>7162.46</v>
      </c>
      <c r="AO213" s="38" t="n">
        <f aca="false">AM213-AI213</f>
        <v>-398.56</v>
      </c>
      <c r="AP213" s="70" t="n">
        <f aca="false">AM213-Z213</f>
        <v>7162.46</v>
      </c>
      <c r="AQ213" s="71" t="n">
        <f aca="false">AI213-Z213</f>
        <v>7561.02</v>
      </c>
      <c r="AS213" s="83" t="s">
        <v>502</v>
      </c>
      <c r="AT213" s="83" t="s">
        <v>502</v>
      </c>
      <c r="AU213" s="83" t="s">
        <v>502</v>
      </c>
      <c r="AV213" s="97" t="n">
        <f aca="false">AM213</f>
        <v>7162.46</v>
      </c>
      <c r="AW213" s="83" t="n">
        <f aca="false">CEILING(AV213,100)</f>
        <v>7200</v>
      </c>
      <c r="AX213" s="70" t="n">
        <f aca="false">AW213-Z213</f>
        <v>7200</v>
      </c>
      <c r="AY213" s="87" t="n">
        <f aca="false">AV213-Z213</f>
        <v>7162.46</v>
      </c>
      <c r="AZ213" s="87" t="n">
        <f aca="false">AV213-AM213</f>
        <v>0</v>
      </c>
      <c r="BB213" s="69" t="n">
        <f aca="false">AM213-AK213</f>
        <v>-398.56</v>
      </c>
      <c r="BC213" s="69" t="n">
        <f aca="false">AM213-Z213</f>
        <v>7162.46</v>
      </c>
      <c r="BD213" s="39" t="n">
        <f aca="false">AL213-AM213</f>
        <v>0</v>
      </c>
      <c r="BE213" s="90" t="s">
        <v>55</v>
      </c>
      <c r="BF213" s="87"/>
      <c r="BG213" s="45" t="n">
        <f aca="false">AM213-AL213</f>
        <v>0</v>
      </c>
      <c r="BH213" s="95" t="n">
        <v>0</v>
      </c>
    </row>
    <row r="214" s="88" customFormat="true" ht="2.25" hidden="true" customHeight="true" outlineLevel="0" collapsed="false">
      <c r="A214" s="104"/>
      <c r="B214" s="105"/>
      <c r="C214" s="106"/>
      <c r="D214" s="100"/>
      <c r="E214" s="103"/>
      <c r="F214" s="123" t="s">
        <v>503</v>
      </c>
      <c r="G214" s="91" t="n">
        <v>600</v>
      </c>
      <c r="H214" s="91" t="n">
        <v>600</v>
      </c>
      <c r="I214" s="91" t="n">
        <v>600</v>
      </c>
      <c r="J214" s="80"/>
      <c r="K214" s="91" t="n">
        <v>850</v>
      </c>
      <c r="L214" s="91"/>
      <c r="M214" s="91"/>
      <c r="N214" s="91"/>
      <c r="O214" s="91" t="n">
        <v>0</v>
      </c>
      <c r="P214" s="91" t="n">
        <f aca="false">N214-I214</f>
        <v>-600</v>
      </c>
      <c r="Q214" s="91"/>
      <c r="R214" s="91"/>
      <c r="S214" s="91" t="n">
        <v>0</v>
      </c>
      <c r="T214" s="91" t="n">
        <f aca="false">S214-I214</f>
        <v>-600</v>
      </c>
      <c r="U214" s="92" t="n">
        <f aca="false">S214-K214</f>
        <v>-850</v>
      </c>
      <c r="V214" s="91" t="n">
        <f aca="false">S214-O214</f>
        <v>0</v>
      </c>
      <c r="W214" s="93" t="s">
        <v>504</v>
      </c>
      <c r="X214" s="94" t="n">
        <v>0</v>
      </c>
      <c r="Y214" s="35" t="n">
        <f aca="false">X214-S214</f>
        <v>0</v>
      </c>
      <c r="Z214" s="95" t="n">
        <f aca="false">S214</f>
        <v>0</v>
      </c>
      <c r="AA214" s="40" t="n">
        <f aca="false">Z214-I214</f>
        <v>-600</v>
      </c>
      <c r="AB214" s="40" t="n">
        <f aca="false">Z214-S214</f>
        <v>0</v>
      </c>
      <c r="AC214" s="84"/>
      <c r="AD214" s="84"/>
      <c r="AE214" s="84"/>
      <c r="AF214" s="84"/>
      <c r="AG214" s="84"/>
      <c r="AH214" s="95" t="n">
        <f aca="false">Z214</f>
        <v>0</v>
      </c>
      <c r="AI214" s="95"/>
      <c r="AJ214" s="95" t="n">
        <f aca="false">AH214-Z214</f>
        <v>0</v>
      </c>
      <c r="AK214" s="95"/>
      <c r="AL214" s="95"/>
      <c r="AM214" s="95"/>
      <c r="AN214" s="37" t="n">
        <f aca="false">AM214-Z214</f>
        <v>0</v>
      </c>
      <c r="AO214" s="38" t="n">
        <f aca="false">AM214-AI214</f>
        <v>0</v>
      </c>
      <c r="AP214" s="70" t="n">
        <f aca="false">AM214-Z214</f>
        <v>0</v>
      </c>
      <c r="AQ214" s="71" t="n">
        <f aca="false">AI214-Z214</f>
        <v>0</v>
      </c>
      <c r="AS214" s="95"/>
      <c r="AT214" s="95"/>
      <c r="AU214" s="95"/>
      <c r="AV214" s="97"/>
      <c r="AW214" s="95"/>
      <c r="AX214" s="70" t="n">
        <f aca="false">AW214-Z214</f>
        <v>0</v>
      </c>
      <c r="AY214" s="87" t="n">
        <f aca="false">AV214-Z214</f>
        <v>0</v>
      </c>
      <c r="AZ214" s="87" t="n">
        <f aca="false">AV214-AM214</f>
        <v>0</v>
      </c>
      <c r="BB214" s="69" t="n">
        <f aca="false">AM214-AK214</f>
        <v>0</v>
      </c>
      <c r="BC214" s="69" t="n">
        <f aca="false">AM214-Z214</f>
        <v>0</v>
      </c>
      <c r="BD214" s="39" t="n">
        <f aca="false">AL214-AM214</f>
        <v>0</v>
      </c>
      <c r="BE214" s="90"/>
      <c r="BF214" s="87"/>
      <c r="BG214" s="45" t="n">
        <f aca="false">AM214-AL214</f>
        <v>0</v>
      </c>
      <c r="BH214" s="95"/>
    </row>
    <row r="215" s="88" customFormat="true" ht="18" hidden="true" customHeight="true" outlineLevel="0" collapsed="false">
      <c r="A215" s="104" t="s">
        <v>45</v>
      </c>
      <c r="B215" s="105"/>
      <c r="C215" s="121" t="s">
        <v>505</v>
      </c>
      <c r="D215" s="121"/>
      <c r="E215" s="122"/>
      <c r="F215" s="48"/>
      <c r="G215" s="31" t="n">
        <v>0</v>
      </c>
      <c r="H215" s="31"/>
      <c r="I215" s="31" t="n">
        <v>0</v>
      </c>
      <c r="J215" s="80"/>
      <c r="K215" s="31" t="n">
        <v>0</v>
      </c>
      <c r="L215" s="31"/>
      <c r="M215" s="31"/>
      <c r="N215" s="31"/>
      <c r="O215" s="31"/>
      <c r="P215" s="31" t="n">
        <f aca="false">N215-I215</f>
        <v>0</v>
      </c>
      <c r="Q215" s="31"/>
      <c r="R215" s="31"/>
      <c r="S215" s="31"/>
      <c r="T215" s="31" t="n">
        <f aca="false">S215-I215</f>
        <v>0</v>
      </c>
      <c r="U215" s="32" t="n">
        <f aca="false">S215-K215</f>
        <v>0</v>
      </c>
      <c r="V215" s="31" t="n">
        <f aca="false">S215-O215</f>
        <v>0</v>
      </c>
      <c r="W215" s="33"/>
      <c r="X215" s="34"/>
      <c r="Y215" s="35" t="n">
        <f aca="false">X215-S215</f>
        <v>0</v>
      </c>
      <c r="Z215" s="36"/>
      <c r="AA215" s="110" t="n">
        <f aca="false">Z215-I215</f>
        <v>0</v>
      </c>
      <c r="AB215" s="110" t="n">
        <f aca="false">Z215-S215</f>
        <v>0</v>
      </c>
      <c r="AC215" s="84"/>
      <c r="AD215" s="84"/>
      <c r="AE215" s="84"/>
      <c r="AF215" s="84"/>
      <c r="AG215" s="84"/>
      <c r="AH215" s="36"/>
      <c r="AI215" s="36"/>
      <c r="AJ215" s="36" t="n">
        <f aca="false">AH215-Z215</f>
        <v>0</v>
      </c>
      <c r="AK215" s="36"/>
      <c r="AL215" s="36"/>
      <c r="AM215" s="36"/>
      <c r="AN215" s="37" t="n">
        <f aca="false">AM215-Z215</f>
        <v>0</v>
      </c>
      <c r="AO215" s="38" t="n">
        <f aca="false">AM215-AI215</f>
        <v>0</v>
      </c>
      <c r="AP215" s="70" t="n">
        <f aca="false">AM215-Z215</f>
        <v>0</v>
      </c>
      <c r="AQ215" s="71" t="n">
        <f aca="false">AI215-Z215</f>
        <v>0</v>
      </c>
      <c r="AS215" s="36"/>
      <c r="AT215" s="36"/>
      <c r="AU215" s="36"/>
      <c r="AV215" s="41"/>
      <c r="AW215" s="36"/>
      <c r="AX215" s="70" t="n">
        <f aca="false">AW215-Z215</f>
        <v>0</v>
      </c>
      <c r="AY215" s="87" t="n">
        <f aca="false">AV215-Z215</f>
        <v>0</v>
      </c>
      <c r="AZ215" s="87" t="n">
        <f aca="false">AV215-AM215</f>
        <v>0</v>
      </c>
      <c r="BB215" s="39" t="n">
        <f aca="false">AM215-AK215</f>
        <v>0</v>
      </c>
      <c r="BC215" s="39" t="n">
        <f aca="false">AM215-Z215</f>
        <v>0</v>
      </c>
      <c r="BD215" s="39" t="n">
        <f aca="false">AL215-AM215</f>
        <v>0</v>
      </c>
      <c r="BE215" s="90"/>
      <c r="BF215" s="87"/>
      <c r="BG215" s="45" t="n">
        <f aca="false">AM215-AL215</f>
        <v>0</v>
      </c>
      <c r="BH215" s="36"/>
    </row>
    <row r="216" s="88" customFormat="true" ht="18" hidden="true" customHeight="true" outlineLevel="0" collapsed="false">
      <c r="A216" s="104" t="s">
        <v>45</v>
      </c>
      <c r="B216" s="105"/>
      <c r="C216" s="106"/>
      <c r="D216" s="100" t="s">
        <v>506</v>
      </c>
      <c r="E216" s="103"/>
      <c r="F216" s="108"/>
      <c r="G216" s="54" t="n">
        <v>0</v>
      </c>
      <c r="H216" s="54"/>
      <c r="I216" s="54" t="n">
        <v>0</v>
      </c>
      <c r="J216" s="80"/>
      <c r="K216" s="54" t="n">
        <v>0</v>
      </c>
      <c r="L216" s="54"/>
      <c r="M216" s="54"/>
      <c r="N216" s="54"/>
      <c r="O216" s="54"/>
      <c r="P216" s="54" t="n">
        <f aca="false">N216-I216</f>
        <v>0</v>
      </c>
      <c r="Q216" s="54"/>
      <c r="R216" s="54"/>
      <c r="S216" s="54"/>
      <c r="T216" s="54" t="n">
        <f aca="false">S216-I216</f>
        <v>0</v>
      </c>
      <c r="U216" s="32" t="n">
        <f aca="false">S216-K216</f>
        <v>0</v>
      </c>
      <c r="V216" s="54" t="n">
        <f aca="false">S216-O216</f>
        <v>0</v>
      </c>
      <c r="W216" s="55"/>
      <c r="X216" s="34"/>
      <c r="Y216" s="35" t="n">
        <f aca="false">X216-S216</f>
        <v>0</v>
      </c>
      <c r="Z216" s="56"/>
      <c r="AA216" s="110" t="n">
        <f aca="false">Z216-I216</f>
        <v>0</v>
      </c>
      <c r="AB216" s="110" t="n">
        <f aca="false">Z216-S216</f>
        <v>0</v>
      </c>
      <c r="AC216" s="84"/>
      <c r="AD216" s="84"/>
      <c r="AE216" s="84"/>
      <c r="AF216" s="84"/>
      <c r="AG216" s="84"/>
      <c r="AH216" s="56"/>
      <c r="AI216" s="56"/>
      <c r="AJ216" s="56" t="n">
        <f aca="false">AH216-Z216</f>
        <v>0</v>
      </c>
      <c r="AK216" s="56"/>
      <c r="AL216" s="56"/>
      <c r="AM216" s="56"/>
      <c r="AN216" s="37" t="n">
        <f aca="false">AM216-Z216</f>
        <v>0</v>
      </c>
      <c r="AO216" s="38" t="n">
        <f aca="false">AM216-AI216</f>
        <v>0</v>
      </c>
      <c r="AP216" s="70" t="n">
        <f aca="false">AM216-Z216</f>
        <v>0</v>
      </c>
      <c r="AQ216" s="71" t="n">
        <f aca="false">AI216-Z216</f>
        <v>0</v>
      </c>
      <c r="AS216" s="56"/>
      <c r="AT216" s="56"/>
      <c r="AU216" s="56"/>
      <c r="AV216" s="58"/>
      <c r="AW216" s="56"/>
      <c r="AX216" s="70" t="n">
        <f aca="false">AW216-Z216</f>
        <v>0</v>
      </c>
      <c r="AY216" s="87" t="n">
        <f aca="false">AV216-Z216</f>
        <v>0</v>
      </c>
      <c r="AZ216" s="87" t="n">
        <f aca="false">AV216-AM216</f>
        <v>0</v>
      </c>
      <c r="BB216" s="59" t="n">
        <f aca="false">AM216-AK216</f>
        <v>0</v>
      </c>
      <c r="BC216" s="59" t="n">
        <f aca="false">AM216-Z216</f>
        <v>0</v>
      </c>
      <c r="BD216" s="39" t="n">
        <f aca="false">AL216-AM216</f>
        <v>0</v>
      </c>
      <c r="BE216" s="90"/>
      <c r="BF216" s="87"/>
      <c r="BG216" s="45" t="n">
        <f aca="false">AM216-AL216</f>
        <v>0</v>
      </c>
      <c r="BH216" s="56"/>
    </row>
    <row r="217" s="88" customFormat="true" ht="18" hidden="true" customHeight="true" outlineLevel="0" collapsed="false">
      <c r="A217" s="104" t="s">
        <v>45</v>
      </c>
      <c r="B217" s="105"/>
      <c r="C217" s="106"/>
      <c r="D217" s="100"/>
      <c r="E217" s="103" t="s">
        <v>507</v>
      </c>
      <c r="F217" s="109"/>
      <c r="G217" s="64" t="n">
        <v>0</v>
      </c>
      <c r="H217" s="64"/>
      <c r="I217" s="64" t="n">
        <v>0</v>
      </c>
      <c r="J217" s="80"/>
      <c r="K217" s="64" t="n">
        <v>0</v>
      </c>
      <c r="L217" s="64"/>
      <c r="M217" s="64"/>
      <c r="N217" s="64"/>
      <c r="O217" s="64"/>
      <c r="P217" s="64" t="n">
        <f aca="false">N217-I217</f>
        <v>0</v>
      </c>
      <c r="Q217" s="64"/>
      <c r="R217" s="64"/>
      <c r="S217" s="64"/>
      <c r="T217" s="64" t="n">
        <f aca="false">S217-I217</f>
        <v>0</v>
      </c>
      <c r="U217" s="65" t="n">
        <f aca="false">S217-K217</f>
        <v>0</v>
      </c>
      <c r="V217" s="64" t="n">
        <f aca="false">S217-O217</f>
        <v>0</v>
      </c>
      <c r="W217" s="66"/>
      <c r="X217" s="67"/>
      <c r="Y217" s="35" t="n">
        <f aca="false">X217-S217</f>
        <v>0</v>
      </c>
      <c r="Z217" s="69"/>
      <c r="AA217" s="110" t="n">
        <f aca="false">Z217-I217</f>
        <v>0</v>
      </c>
      <c r="AB217" s="110" t="n">
        <f aca="false">Z217-S217</f>
        <v>0</v>
      </c>
      <c r="AC217" s="84"/>
      <c r="AD217" s="84"/>
      <c r="AE217" s="84"/>
      <c r="AF217" s="84"/>
      <c r="AG217" s="84"/>
      <c r="AH217" s="69"/>
      <c r="AI217" s="69"/>
      <c r="AJ217" s="69" t="n">
        <f aca="false">AH217-Z217</f>
        <v>0</v>
      </c>
      <c r="AK217" s="69"/>
      <c r="AL217" s="69"/>
      <c r="AM217" s="69"/>
      <c r="AN217" s="37" t="n">
        <f aca="false">AM217-Z217</f>
        <v>0</v>
      </c>
      <c r="AO217" s="38" t="n">
        <f aca="false">AM217-AI217</f>
        <v>0</v>
      </c>
      <c r="AP217" s="70" t="n">
        <f aca="false">AM217-Z217</f>
        <v>0</v>
      </c>
      <c r="AQ217" s="71" t="n">
        <f aca="false">AI217-Z217</f>
        <v>0</v>
      </c>
      <c r="AS217" s="69"/>
      <c r="AT217" s="69"/>
      <c r="AU217" s="69"/>
      <c r="AV217" s="73"/>
      <c r="AW217" s="69"/>
      <c r="AX217" s="70" t="n">
        <f aca="false">AW217-Z217</f>
        <v>0</v>
      </c>
      <c r="AY217" s="87" t="n">
        <f aca="false">AV217-Z217</f>
        <v>0</v>
      </c>
      <c r="AZ217" s="87" t="n">
        <f aca="false">AV217-AM217</f>
        <v>0</v>
      </c>
      <c r="BB217" s="69" t="n">
        <f aca="false">AM217-AK217</f>
        <v>0</v>
      </c>
      <c r="BC217" s="69" t="n">
        <f aca="false">AM217-Z217</f>
        <v>0</v>
      </c>
      <c r="BD217" s="39" t="n">
        <f aca="false">AL217-AM217</f>
        <v>0</v>
      </c>
      <c r="BE217" s="90"/>
      <c r="BF217" s="87"/>
      <c r="BG217" s="45" t="n">
        <f aca="false">AM217-AL217</f>
        <v>0</v>
      </c>
      <c r="BH217" s="69"/>
    </row>
    <row r="218" s="88" customFormat="true" ht="18" hidden="true" customHeight="true" outlineLevel="0" collapsed="false">
      <c r="A218" s="104" t="s">
        <v>45</v>
      </c>
      <c r="B218" s="105"/>
      <c r="C218" s="106"/>
      <c r="D218" s="100"/>
      <c r="E218" s="103"/>
      <c r="F218" s="123" t="s">
        <v>508</v>
      </c>
      <c r="G218" s="150" t="n">
        <v>0</v>
      </c>
      <c r="H218" s="150"/>
      <c r="I218" s="150" t="n">
        <v>0</v>
      </c>
      <c r="J218" s="80"/>
      <c r="K218" s="150" t="n">
        <v>0</v>
      </c>
      <c r="L218" s="150"/>
      <c r="M218" s="150"/>
      <c r="N218" s="150"/>
      <c r="O218" s="150"/>
      <c r="P218" s="150" t="n">
        <f aca="false">N218-I218</f>
        <v>0</v>
      </c>
      <c r="Q218" s="150"/>
      <c r="R218" s="150"/>
      <c r="S218" s="150"/>
      <c r="T218" s="150" t="n">
        <f aca="false">S218-I218</f>
        <v>0</v>
      </c>
      <c r="U218" s="92" t="n">
        <f aca="false">S218-K218</f>
        <v>0</v>
      </c>
      <c r="V218" s="150" t="n">
        <f aca="false">S218-O218</f>
        <v>0</v>
      </c>
      <c r="W218" s="151"/>
      <c r="X218" s="94"/>
      <c r="Y218" s="35" t="n">
        <f aca="false">X218-S218</f>
        <v>0</v>
      </c>
      <c r="Z218" s="152"/>
      <c r="AA218" s="110" t="n">
        <f aca="false">Z218-I218</f>
        <v>0</v>
      </c>
      <c r="AB218" s="110" t="n">
        <f aca="false">Z218-S218</f>
        <v>0</v>
      </c>
      <c r="AC218" s="84"/>
      <c r="AD218" s="84"/>
      <c r="AE218" s="84"/>
      <c r="AF218" s="84"/>
      <c r="AG218" s="84"/>
      <c r="AH218" s="152"/>
      <c r="AI218" s="152"/>
      <c r="AJ218" s="152" t="n">
        <f aca="false">AH218-Z218</f>
        <v>0</v>
      </c>
      <c r="AK218" s="152"/>
      <c r="AL218" s="152"/>
      <c r="AM218" s="152"/>
      <c r="AN218" s="37" t="n">
        <f aca="false">AM218-Z218</f>
        <v>0</v>
      </c>
      <c r="AO218" s="38" t="n">
        <f aca="false">AM218-AI218</f>
        <v>0</v>
      </c>
      <c r="AP218" s="70" t="n">
        <f aca="false">AM218-Z218</f>
        <v>0</v>
      </c>
      <c r="AQ218" s="71" t="n">
        <f aca="false">AI218-Z218</f>
        <v>0</v>
      </c>
      <c r="AS218" s="152"/>
      <c r="AT218" s="152"/>
      <c r="AU218" s="152"/>
      <c r="AV218" s="153"/>
      <c r="AW218" s="152"/>
      <c r="AX218" s="70" t="n">
        <f aca="false">AW218-Z218</f>
        <v>0</v>
      </c>
      <c r="AY218" s="87" t="n">
        <f aca="false">AV218-Z218</f>
        <v>0</v>
      </c>
      <c r="AZ218" s="87" t="n">
        <f aca="false">AV218-AM218</f>
        <v>0</v>
      </c>
      <c r="BB218" s="154" t="n">
        <f aca="false">AM218-AK218</f>
        <v>0</v>
      </c>
      <c r="BC218" s="154" t="n">
        <f aca="false">AM218-Z218</f>
        <v>0</v>
      </c>
      <c r="BD218" s="39" t="n">
        <f aca="false">AL218-AM218</f>
        <v>0</v>
      </c>
      <c r="BE218" s="90"/>
      <c r="BF218" s="87"/>
      <c r="BG218" s="45" t="n">
        <f aca="false">AM218-AL218</f>
        <v>0</v>
      </c>
      <c r="BH218" s="152"/>
    </row>
    <row r="219" s="88" customFormat="true" ht="18" hidden="true" customHeight="true" outlineLevel="0" collapsed="false">
      <c r="A219" s="104" t="s">
        <v>45</v>
      </c>
      <c r="B219" s="105"/>
      <c r="C219" s="106"/>
      <c r="D219" s="100"/>
      <c r="E219" s="103"/>
      <c r="F219" s="123" t="s">
        <v>509</v>
      </c>
      <c r="G219" s="150" t="n">
        <v>0</v>
      </c>
      <c r="H219" s="150"/>
      <c r="I219" s="150" t="n">
        <v>0</v>
      </c>
      <c r="J219" s="80"/>
      <c r="K219" s="150" t="n">
        <v>0</v>
      </c>
      <c r="L219" s="150"/>
      <c r="M219" s="150"/>
      <c r="N219" s="150"/>
      <c r="O219" s="150"/>
      <c r="P219" s="150" t="n">
        <f aca="false">N219-I219</f>
        <v>0</v>
      </c>
      <c r="Q219" s="150"/>
      <c r="R219" s="150"/>
      <c r="S219" s="150"/>
      <c r="T219" s="150" t="n">
        <f aca="false">S219-I219</f>
        <v>0</v>
      </c>
      <c r="U219" s="92" t="n">
        <f aca="false">S219-K219</f>
        <v>0</v>
      </c>
      <c r="V219" s="150" t="n">
        <f aca="false">S219-O219</f>
        <v>0</v>
      </c>
      <c r="W219" s="151"/>
      <c r="X219" s="94"/>
      <c r="Y219" s="35" t="n">
        <f aca="false">X219-S219</f>
        <v>0</v>
      </c>
      <c r="Z219" s="152"/>
      <c r="AA219" s="110" t="n">
        <f aca="false">Z219-I219</f>
        <v>0</v>
      </c>
      <c r="AB219" s="110" t="n">
        <f aca="false">Z219-S219</f>
        <v>0</v>
      </c>
      <c r="AC219" s="84"/>
      <c r="AD219" s="84"/>
      <c r="AE219" s="84"/>
      <c r="AF219" s="84"/>
      <c r="AG219" s="84"/>
      <c r="AH219" s="152"/>
      <c r="AI219" s="152"/>
      <c r="AJ219" s="152" t="n">
        <f aca="false">AH219-Z219</f>
        <v>0</v>
      </c>
      <c r="AK219" s="152"/>
      <c r="AL219" s="152"/>
      <c r="AM219" s="152"/>
      <c r="AN219" s="37" t="n">
        <f aca="false">AM219-Z219</f>
        <v>0</v>
      </c>
      <c r="AO219" s="38" t="n">
        <f aca="false">AM219-AI219</f>
        <v>0</v>
      </c>
      <c r="AP219" s="70" t="n">
        <f aca="false">AM219-Z219</f>
        <v>0</v>
      </c>
      <c r="AQ219" s="71" t="n">
        <f aca="false">AI219-Z219</f>
        <v>0</v>
      </c>
      <c r="AS219" s="152"/>
      <c r="AT219" s="152"/>
      <c r="AU219" s="152"/>
      <c r="AV219" s="153"/>
      <c r="AW219" s="152"/>
      <c r="AX219" s="70" t="n">
        <f aca="false">AW219-Z219</f>
        <v>0</v>
      </c>
      <c r="AY219" s="87" t="n">
        <f aca="false">AV219-Z219</f>
        <v>0</v>
      </c>
      <c r="AZ219" s="87" t="n">
        <f aca="false">AV219-AM219</f>
        <v>0</v>
      </c>
      <c r="BB219" s="154" t="n">
        <f aca="false">AM219-AK219</f>
        <v>0</v>
      </c>
      <c r="BC219" s="154" t="n">
        <f aca="false">AM219-Z219</f>
        <v>0</v>
      </c>
      <c r="BD219" s="39" t="n">
        <f aca="false">AL219-AM219</f>
        <v>0</v>
      </c>
      <c r="BE219" s="90"/>
      <c r="BF219" s="87"/>
      <c r="BG219" s="45" t="n">
        <f aca="false">AM219-AL219</f>
        <v>0</v>
      </c>
      <c r="BH219" s="152"/>
    </row>
    <row r="220" s="88" customFormat="true" ht="18" hidden="true" customHeight="true" outlineLevel="0" collapsed="false">
      <c r="A220" s="104" t="s">
        <v>45</v>
      </c>
      <c r="B220" s="105"/>
      <c r="C220" s="106"/>
      <c r="D220" s="100"/>
      <c r="E220" s="103" t="s">
        <v>510</v>
      </c>
      <c r="F220" s="109"/>
      <c r="G220" s="64" t="n">
        <v>0</v>
      </c>
      <c r="H220" s="64"/>
      <c r="I220" s="64" t="n">
        <v>0</v>
      </c>
      <c r="J220" s="80"/>
      <c r="K220" s="64" t="n">
        <v>0</v>
      </c>
      <c r="L220" s="64"/>
      <c r="M220" s="64"/>
      <c r="N220" s="64"/>
      <c r="O220" s="64"/>
      <c r="P220" s="64" t="n">
        <f aca="false">N220-I220</f>
        <v>0</v>
      </c>
      <c r="Q220" s="64"/>
      <c r="R220" s="64"/>
      <c r="S220" s="64"/>
      <c r="T220" s="64" t="n">
        <f aca="false">S220-I220</f>
        <v>0</v>
      </c>
      <c r="U220" s="65" t="n">
        <f aca="false">S220-K220</f>
        <v>0</v>
      </c>
      <c r="V220" s="64" t="n">
        <f aca="false">S220-O220</f>
        <v>0</v>
      </c>
      <c r="W220" s="66"/>
      <c r="X220" s="67"/>
      <c r="Y220" s="35" t="n">
        <f aca="false">X220-S220</f>
        <v>0</v>
      </c>
      <c r="Z220" s="69"/>
      <c r="AA220" s="110" t="n">
        <f aca="false">Z220-I220</f>
        <v>0</v>
      </c>
      <c r="AB220" s="110" t="n">
        <f aca="false">Z220-S220</f>
        <v>0</v>
      </c>
      <c r="AC220" s="84"/>
      <c r="AD220" s="84"/>
      <c r="AE220" s="84"/>
      <c r="AF220" s="84"/>
      <c r="AG220" s="84"/>
      <c r="AH220" s="69"/>
      <c r="AI220" s="69"/>
      <c r="AJ220" s="69" t="n">
        <f aca="false">AH220-Z220</f>
        <v>0</v>
      </c>
      <c r="AK220" s="69"/>
      <c r="AL220" s="69"/>
      <c r="AM220" s="69"/>
      <c r="AN220" s="37" t="n">
        <f aca="false">AM220-Z220</f>
        <v>0</v>
      </c>
      <c r="AO220" s="38" t="n">
        <f aca="false">AM220-AI220</f>
        <v>0</v>
      </c>
      <c r="AP220" s="70" t="n">
        <f aca="false">AM220-Z220</f>
        <v>0</v>
      </c>
      <c r="AQ220" s="71" t="n">
        <f aca="false">AI220-Z220</f>
        <v>0</v>
      </c>
      <c r="AS220" s="69"/>
      <c r="AT220" s="69"/>
      <c r="AU220" s="69"/>
      <c r="AV220" s="73"/>
      <c r="AW220" s="69"/>
      <c r="AX220" s="70" t="n">
        <f aca="false">AW220-Z220</f>
        <v>0</v>
      </c>
      <c r="AY220" s="87" t="n">
        <f aca="false">AV220-Z220</f>
        <v>0</v>
      </c>
      <c r="AZ220" s="87" t="n">
        <f aca="false">AV220-AM220</f>
        <v>0</v>
      </c>
      <c r="BB220" s="69" t="n">
        <f aca="false">AM220-AK220</f>
        <v>0</v>
      </c>
      <c r="BC220" s="69" t="n">
        <f aca="false">AM220-Z220</f>
        <v>0</v>
      </c>
      <c r="BD220" s="39" t="n">
        <f aca="false">AL220-AM220</f>
        <v>0</v>
      </c>
      <c r="BE220" s="90"/>
      <c r="BF220" s="87"/>
      <c r="BG220" s="45" t="n">
        <f aca="false">AM220-AL220</f>
        <v>0</v>
      </c>
      <c r="BH220" s="69"/>
    </row>
    <row r="221" s="88" customFormat="true" ht="18" hidden="true" customHeight="true" outlineLevel="0" collapsed="false">
      <c r="A221" s="104" t="s">
        <v>45</v>
      </c>
      <c r="B221" s="105"/>
      <c r="C221" s="106"/>
      <c r="D221" s="100"/>
      <c r="E221" s="103"/>
      <c r="F221" s="123" t="s">
        <v>511</v>
      </c>
      <c r="G221" s="150" t="n">
        <v>0</v>
      </c>
      <c r="H221" s="150"/>
      <c r="I221" s="150" t="n">
        <v>0</v>
      </c>
      <c r="J221" s="80"/>
      <c r="K221" s="150" t="n">
        <v>0</v>
      </c>
      <c r="L221" s="150"/>
      <c r="M221" s="150"/>
      <c r="N221" s="150"/>
      <c r="O221" s="150"/>
      <c r="P221" s="150" t="n">
        <f aca="false">N221-I221</f>
        <v>0</v>
      </c>
      <c r="Q221" s="150"/>
      <c r="R221" s="150"/>
      <c r="S221" s="150"/>
      <c r="T221" s="150" t="n">
        <f aca="false">S221-I221</f>
        <v>0</v>
      </c>
      <c r="U221" s="92" t="n">
        <f aca="false">S221-K221</f>
        <v>0</v>
      </c>
      <c r="V221" s="150" t="n">
        <f aca="false">S221-O221</f>
        <v>0</v>
      </c>
      <c r="W221" s="151"/>
      <c r="X221" s="94"/>
      <c r="Y221" s="35" t="n">
        <f aca="false">X221-S221</f>
        <v>0</v>
      </c>
      <c r="Z221" s="152"/>
      <c r="AA221" s="110" t="n">
        <f aca="false">Z221-I221</f>
        <v>0</v>
      </c>
      <c r="AB221" s="110" t="n">
        <f aca="false">Z221-S221</f>
        <v>0</v>
      </c>
      <c r="AC221" s="84"/>
      <c r="AD221" s="84"/>
      <c r="AE221" s="84"/>
      <c r="AF221" s="84"/>
      <c r="AG221" s="84"/>
      <c r="AH221" s="152"/>
      <c r="AI221" s="152"/>
      <c r="AJ221" s="152" t="n">
        <f aca="false">AH221-Z221</f>
        <v>0</v>
      </c>
      <c r="AK221" s="152"/>
      <c r="AL221" s="152"/>
      <c r="AM221" s="152"/>
      <c r="AN221" s="37" t="n">
        <f aca="false">AM221-Z221</f>
        <v>0</v>
      </c>
      <c r="AO221" s="38" t="n">
        <f aca="false">AM221-AI221</f>
        <v>0</v>
      </c>
      <c r="AP221" s="70" t="n">
        <f aca="false">AM221-Z221</f>
        <v>0</v>
      </c>
      <c r="AQ221" s="71" t="n">
        <f aca="false">AI221-Z221</f>
        <v>0</v>
      </c>
      <c r="AS221" s="152"/>
      <c r="AT221" s="152"/>
      <c r="AU221" s="152"/>
      <c r="AV221" s="153"/>
      <c r="AW221" s="152"/>
      <c r="AX221" s="70" t="n">
        <f aca="false">AW221-Z221</f>
        <v>0</v>
      </c>
      <c r="AY221" s="87" t="n">
        <f aca="false">AV221-Z221</f>
        <v>0</v>
      </c>
      <c r="AZ221" s="87" t="n">
        <f aca="false">AV221-AM221</f>
        <v>0</v>
      </c>
      <c r="BB221" s="154" t="n">
        <f aca="false">AM221-AK221</f>
        <v>0</v>
      </c>
      <c r="BC221" s="154" t="n">
        <f aca="false">AM221-Z221</f>
        <v>0</v>
      </c>
      <c r="BD221" s="39" t="n">
        <f aca="false">AL221-AM221</f>
        <v>0</v>
      </c>
      <c r="BE221" s="90"/>
      <c r="BF221" s="87"/>
      <c r="BG221" s="45" t="n">
        <f aca="false">AM221-AL221</f>
        <v>0</v>
      </c>
      <c r="BH221" s="152"/>
    </row>
    <row r="222" s="43" customFormat="true" ht="18" hidden="false" customHeight="true" outlineLevel="0" collapsed="false">
      <c r="A222" s="46" t="s">
        <v>45</v>
      </c>
      <c r="B222" s="47"/>
      <c r="C222" s="121" t="s">
        <v>512</v>
      </c>
      <c r="D222" s="121"/>
      <c r="E222" s="124"/>
      <c r="F222" s="48"/>
      <c r="G222" s="31" t="n">
        <v>8814800</v>
      </c>
      <c r="H222" s="31" t="n">
        <v>8301200</v>
      </c>
      <c r="I222" s="31" t="n">
        <f aca="false">I223+I226+I234+I237</f>
        <v>8372700</v>
      </c>
      <c r="J222" s="31" t="e">
        <f aca="false">J223+J226+J234+J237</f>
        <v>#VALUE!</v>
      </c>
      <c r="K222" s="31" t="n">
        <f aca="false">K223+K226+K234+K237</f>
        <v>8347606.96</v>
      </c>
      <c r="L222" s="31" t="n">
        <f aca="false">L223+L226+L234+L237</f>
        <v>3590174.73</v>
      </c>
      <c r="M222" s="31" t="e">
        <f aca="false">M223+M226+M234+M237</f>
        <v>#REF!</v>
      </c>
      <c r="N222" s="31" t="n">
        <f aca="false">N223+N226+N234+N237</f>
        <v>8003937.34166667</v>
      </c>
      <c r="O222" s="31" t="n">
        <f aca="false">O223+O226+O234+O237</f>
        <v>8136754.84</v>
      </c>
      <c r="P222" s="31" t="n">
        <f aca="false">P223+P226+P234+P237</f>
        <v>5738830.34</v>
      </c>
      <c r="Q222" s="31" t="n">
        <f aca="false">Q223+Q226+Q234+Q237</f>
        <v>5676335.58</v>
      </c>
      <c r="R222" s="31"/>
      <c r="S222" s="31" t="n">
        <f aca="false">S223+S226+S234+S237</f>
        <v>8783177.27</v>
      </c>
      <c r="T222" s="31" t="n">
        <f aca="false">S222-I222</f>
        <v>410477.27</v>
      </c>
      <c r="U222" s="32" t="n">
        <f aca="false">S222-K222</f>
        <v>435570.31</v>
      </c>
      <c r="V222" s="31" t="n">
        <f aca="false">S222-O222</f>
        <v>646422.43</v>
      </c>
      <c r="W222" s="33"/>
      <c r="X222" s="34" t="n">
        <f aca="false">X223+X226+X234+X237</f>
        <v>8954801.36</v>
      </c>
      <c r="Y222" s="35" t="n">
        <f aca="false">X222-S222</f>
        <v>171624.09</v>
      </c>
      <c r="Z222" s="36" t="n">
        <f aca="false">Z223+Z226+Z234+Z237</f>
        <v>9026497</v>
      </c>
      <c r="AA222" s="36" t="n">
        <f aca="false">AA223+AA226+AA234+AA237</f>
        <v>653797</v>
      </c>
      <c r="AB222" s="36" t="n">
        <f aca="false">AB223+AB226+AB234+AB237</f>
        <v>226319.73</v>
      </c>
      <c r="AC222" s="36" t="e">
        <f aca="false">AC223+AC226+AC234+AC237</f>
        <v>#VALUE!</v>
      </c>
      <c r="AD222" s="36" t="n">
        <f aca="false">AD223+AD226+AD234+AD237</f>
        <v>720512.89</v>
      </c>
      <c r="AE222" s="36" t="n">
        <f aca="false">AE223+AE226+AE234+AE237</f>
        <v>124153</v>
      </c>
      <c r="AF222" s="36" t="n">
        <f aca="false">AF223+AF226+AF234+AF237</f>
        <v>0</v>
      </c>
      <c r="AG222" s="36" t="n">
        <f aca="false">AG223+AG226+AG234+AG237</f>
        <v>0</v>
      </c>
      <c r="AH222" s="36" t="n">
        <f aca="false">AH223+AH226+AH234+AH237</f>
        <v>8844921.56343997</v>
      </c>
      <c r="AI222" s="36" t="n">
        <f aca="false">AI223+AI226+AI234+AI237</f>
        <v>8832114.28</v>
      </c>
      <c r="AJ222" s="36" t="n">
        <f aca="false">AJ223+AJ226+AJ234+AJ237</f>
        <v>-181575.436560036</v>
      </c>
      <c r="AK222" s="36" t="n">
        <f aca="false">AK223+AK226+AK234+AK237</f>
        <v>9017402.39</v>
      </c>
      <c r="AL222" s="36" t="n">
        <f aca="false">AL223+AL226+AL234+AL237</f>
        <v>8894143.15</v>
      </c>
      <c r="AM222" s="36" t="n">
        <f aca="false">AM223+AM226+AM234+AM237</f>
        <v>9105856.82</v>
      </c>
      <c r="AN222" s="37" t="n">
        <f aca="false">AM222-Z222</f>
        <v>79359.8199999984</v>
      </c>
      <c r="AO222" s="38" t="n">
        <f aca="false">AM222-AI222</f>
        <v>273742.539999999</v>
      </c>
      <c r="AP222" s="39" t="n">
        <f aca="false">AM222-Z222</f>
        <v>79359.8199999984</v>
      </c>
      <c r="AQ222" s="57" t="n">
        <f aca="false">AI222-Z222</f>
        <v>-194382.720000001</v>
      </c>
      <c r="AS222" s="36"/>
      <c r="AT222" s="36"/>
      <c r="AU222" s="36"/>
      <c r="AV222" s="41" t="n">
        <f aca="false">AV223+AV226+AV234+AV237</f>
        <v>9267277.24</v>
      </c>
      <c r="AW222" s="36" t="n">
        <f aca="false">AW223+AW226+AW234+AW237</f>
        <v>9464900</v>
      </c>
      <c r="AX222" s="39" t="n">
        <f aca="false">AW222-Z222</f>
        <v>438403</v>
      </c>
      <c r="AY222" s="42" t="n">
        <f aca="false">AV222-Z222</f>
        <v>240780.24</v>
      </c>
      <c r="AZ222" s="42" t="n">
        <f aca="false">AV222-AM222</f>
        <v>161420.420000002</v>
      </c>
      <c r="BA222" s="43" t="n">
        <v>2023</v>
      </c>
      <c r="BB222" s="39" t="n">
        <f aca="false">AM222-AK222</f>
        <v>88454.4299999978</v>
      </c>
      <c r="BC222" s="39" t="n">
        <f aca="false">AM222-Z222</f>
        <v>79359.8199999984</v>
      </c>
      <c r="BD222" s="39" t="n">
        <f aca="false">AL222-AM222</f>
        <v>-211713.669999998</v>
      </c>
      <c r="BE222" s="44"/>
      <c r="BF222" s="42"/>
      <c r="BG222" s="45" t="n">
        <f aca="false">AM222-AL222</f>
        <v>211713.669999998</v>
      </c>
      <c r="BH222" s="36" t="n">
        <f aca="false">BH223+BH226+BH234+BH237</f>
        <v>9053149.05</v>
      </c>
    </row>
    <row r="223" s="43" customFormat="true" ht="18" hidden="false" customHeight="true" outlineLevel="0" collapsed="false">
      <c r="A223" s="46" t="s">
        <v>45</v>
      </c>
      <c r="B223" s="47"/>
      <c r="C223" s="100"/>
      <c r="D223" s="100" t="s">
        <v>513</v>
      </c>
      <c r="E223" s="107"/>
      <c r="F223" s="108"/>
      <c r="G223" s="54" t="n">
        <v>6505200</v>
      </c>
      <c r="H223" s="54" t="n">
        <v>6137500</v>
      </c>
      <c r="I223" s="54" t="n">
        <f aca="false">I224</f>
        <v>6162000</v>
      </c>
      <c r="J223" s="54" t="str">
        <f aca="false">J224</f>
        <v>                         Stipendi personale</v>
      </c>
      <c r="K223" s="54" t="n">
        <f aca="false">K224</f>
        <v>6118454.38</v>
      </c>
      <c r="L223" s="54" t="n">
        <f aca="false">L224</f>
        <v>2741742.55</v>
      </c>
      <c r="M223" s="54" t="e">
        <f aca="false">M224</f>
        <v>#REF!</v>
      </c>
      <c r="N223" s="54" t="n">
        <f aca="false">N224</f>
        <v>5940442.19166667</v>
      </c>
      <c r="O223" s="54" t="n">
        <f aca="false">O224</f>
        <v>5886034.19</v>
      </c>
      <c r="P223" s="54" t="n">
        <f aca="false">P224</f>
        <v>5886035.19</v>
      </c>
      <c r="Q223" s="54" t="n">
        <f aca="false">Q224</f>
        <v>4353532.4</v>
      </c>
      <c r="R223" s="54"/>
      <c r="S223" s="54" t="n">
        <f aca="false">S224</f>
        <v>6383308.06</v>
      </c>
      <c r="T223" s="54" t="n">
        <f aca="false">S223-I223</f>
        <v>221308.06</v>
      </c>
      <c r="U223" s="32" t="n">
        <f aca="false">S223-K223</f>
        <v>264853.68</v>
      </c>
      <c r="V223" s="54" t="n">
        <f aca="false">S223-O223</f>
        <v>497273.869999999</v>
      </c>
      <c r="W223" s="55"/>
      <c r="X223" s="34" t="n">
        <f aca="false">X224</f>
        <v>6407195.96</v>
      </c>
      <c r="Y223" s="35" t="n">
        <f aca="false">X223-S223</f>
        <v>23887.9000000004</v>
      </c>
      <c r="Z223" s="56" t="n">
        <f aca="false">Z224</f>
        <v>6547485</v>
      </c>
      <c r="AA223" s="56" t="n">
        <f aca="false">AA224</f>
        <v>385485</v>
      </c>
      <c r="AB223" s="56" t="n">
        <f aca="false">AB224</f>
        <v>164176.94</v>
      </c>
      <c r="AC223" s="56" t="str">
        <f aca="false">AC224</f>
        <v>di cui € 50.000 rateo ferie</v>
      </c>
      <c r="AD223" s="56" t="n">
        <f aca="false">AD224</f>
        <v>164176.94</v>
      </c>
      <c r="AE223" s="56" t="n">
        <f aca="false">AE224</f>
        <v>0</v>
      </c>
      <c r="AF223" s="56" t="n">
        <f aca="false">AF224</f>
        <v>0</v>
      </c>
      <c r="AG223" s="56" t="n">
        <f aca="false">AG224</f>
        <v>0</v>
      </c>
      <c r="AH223" s="56" t="n">
        <f aca="false">AH224</f>
        <v>6559213.70009148</v>
      </c>
      <c r="AI223" s="56" t="n">
        <f aca="false">AI224</f>
        <v>6516870</v>
      </c>
      <c r="AJ223" s="56" t="n">
        <f aca="false">AJ224</f>
        <v>11728.7000914812</v>
      </c>
      <c r="AK223" s="56" t="n">
        <f aca="false">AK224</f>
        <v>6653062.73</v>
      </c>
      <c r="AL223" s="56" t="n">
        <f aca="false">AL224</f>
        <v>6640270.69</v>
      </c>
      <c r="AM223" s="56" t="n">
        <f aca="false">AM224</f>
        <v>6640270.69</v>
      </c>
      <c r="AN223" s="37" t="n">
        <f aca="false">AM223-Z223</f>
        <v>92785.6900000004</v>
      </c>
      <c r="AO223" s="38" t="n">
        <f aca="false">AM223-AI223</f>
        <v>123400.69</v>
      </c>
      <c r="AP223" s="39" t="n">
        <f aca="false">AM223-Z223</f>
        <v>92785.6900000004</v>
      </c>
      <c r="AQ223" s="57" t="n">
        <f aca="false">AI223-Z223</f>
        <v>-30615</v>
      </c>
      <c r="AS223" s="56"/>
      <c r="AT223" s="56"/>
      <c r="AU223" s="56"/>
      <c r="AV223" s="58" t="n">
        <f aca="false">AV224</f>
        <v>6859104.21</v>
      </c>
      <c r="AW223" s="56" t="n">
        <f aca="false">AW224</f>
        <v>7001000</v>
      </c>
      <c r="AX223" s="39" t="n">
        <f aca="false">AW223-Z223</f>
        <v>453515</v>
      </c>
      <c r="AY223" s="42" t="n">
        <f aca="false">AV223-Z223</f>
        <v>311619.21</v>
      </c>
      <c r="AZ223" s="42" t="n">
        <f aca="false">AV223-AM223</f>
        <v>218833.52</v>
      </c>
      <c r="BB223" s="59" t="n">
        <f aca="false">AM223-AK223</f>
        <v>-12792.04</v>
      </c>
      <c r="BC223" s="59" t="n">
        <f aca="false">AM223-Z223</f>
        <v>92785.6900000004</v>
      </c>
      <c r="BD223" s="39" t="n">
        <f aca="false">AL223-AM223</f>
        <v>0</v>
      </c>
      <c r="BE223" s="44"/>
      <c r="BF223" s="42"/>
      <c r="BG223" s="45" t="n">
        <f aca="false">AM223-AL223</f>
        <v>0</v>
      </c>
      <c r="BH223" s="56" t="n">
        <f aca="false">BH224</f>
        <v>6384988.45</v>
      </c>
    </row>
    <row r="224" s="72" customFormat="true" ht="18" hidden="false" customHeight="true" outlineLevel="0" collapsed="false">
      <c r="A224" s="101" t="s">
        <v>45</v>
      </c>
      <c r="B224" s="102"/>
      <c r="C224" s="103"/>
      <c r="D224" s="107"/>
      <c r="E224" s="103" t="s">
        <v>514</v>
      </c>
      <c r="F224" s="109"/>
      <c r="G224" s="64" t="n">
        <v>6505200</v>
      </c>
      <c r="H224" s="64" t="n">
        <v>6137500</v>
      </c>
      <c r="I224" s="64" t="n">
        <f aca="false">I225</f>
        <v>6162000</v>
      </c>
      <c r="J224" s="64" t="str">
        <f aca="false">J225</f>
        <v>                         Stipendi personale</v>
      </c>
      <c r="K224" s="64" t="n">
        <f aca="false">K225</f>
        <v>6118454.38</v>
      </c>
      <c r="L224" s="64" t="n">
        <f aca="false">L225</f>
        <v>2741742.55</v>
      </c>
      <c r="M224" s="64" t="e">
        <f aca="false">M225</f>
        <v>#REF!</v>
      </c>
      <c r="N224" s="64" t="n">
        <f aca="false">N225</f>
        <v>5940442.19166667</v>
      </c>
      <c r="O224" s="64" t="n">
        <f aca="false">O225</f>
        <v>5886034.19</v>
      </c>
      <c r="P224" s="64" t="n">
        <f aca="false">P225</f>
        <v>5886035.19</v>
      </c>
      <c r="Q224" s="64" t="n">
        <f aca="false">Q225</f>
        <v>4353532.4</v>
      </c>
      <c r="R224" s="64"/>
      <c r="S224" s="64" t="n">
        <f aca="false">S225</f>
        <v>6383308.06</v>
      </c>
      <c r="T224" s="64" t="n">
        <f aca="false">S224-I224</f>
        <v>221308.06</v>
      </c>
      <c r="U224" s="65" t="n">
        <f aca="false">S224-K224</f>
        <v>264853.68</v>
      </c>
      <c r="V224" s="64" t="n">
        <f aca="false">S224-O224</f>
        <v>497273.869999999</v>
      </c>
      <c r="W224" s="66"/>
      <c r="X224" s="67" t="n">
        <f aca="false">X225</f>
        <v>6407195.96</v>
      </c>
      <c r="Y224" s="68" t="n">
        <f aca="false">X224-S224</f>
        <v>23887.9000000004</v>
      </c>
      <c r="Z224" s="69" t="n">
        <f aca="false">Z225</f>
        <v>6547485</v>
      </c>
      <c r="AA224" s="69" t="n">
        <f aca="false">AA225</f>
        <v>385485</v>
      </c>
      <c r="AB224" s="69" t="n">
        <f aca="false">AB225</f>
        <v>164176.94</v>
      </c>
      <c r="AC224" s="69" t="str">
        <f aca="false">AC225</f>
        <v>di cui € 50.000 rateo ferie</v>
      </c>
      <c r="AD224" s="69" t="n">
        <f aca="false">AD225</f>
        <v>164176.94</v>
      </c>
      <c r="AE224" s="69" t="n">
        <f aca="false">AE225</f>
        <v>0</v>
      </c>
      <c r="AF224" s="69" t="n">
        <f aca="false">AF225</f>
        <v>0</v>
      </c>
      <c r="AG224" s="69" t="n">
        <f aca="false">AG225</f>
        <v>0</v>
      </c>
      <c r="AH224" s="69" t="n">
        <f aca="false">AH225</f>
        <v>6559213.70009148</v>
      </c>
      <c r="AI224" s="69" t="n">
        <f aca="false">AI225</f>
        <v>6516870</v>
      </c>
      <c r="AJ224" s="69" t="n">
        <f aca="false">AJ225</f>
        <v>11728.7000914812</v>
      </c>
      <c r="AK224" s="69" t="n">
        <f aca="false">AK225</f>
        <v>6653062.73</v>
      </c>
      <c r="AL224" s="69" t="n">
        <f aca="false">AL225</f>
        <v>6640270.69</v>
      </c>
      <c r="AM224" s="69" t="n">
        <f aca="false">AM225</f>
        <v>6640270.69</v>
      </c>
      <c r="AN224" s="37" t="n">
        <f aca="false">AM224-Z224</f>
        <v>92785.6900000004</v>
      </c>
      <c r="AO224" s="38" t="n">
        <f aca="false">AM224-AI224</f>
        <v>123400.69</v>
      </c>
      <c r="AP224" s="70" t="n">
        <f aca="false">AM224-Z224</f>
        <v>92785.6900000004</v>
      </c>
      <c r="AQ224" s="71" t="n">
        <f aca="false">AI224-Z224</f>
        <v>-30615</v>
      </c>
      <c r="AS224" s="69"/>
      <c r="AT224" s="69"/>
      <c r="AU224" s="69"/>
      <c r="AV224" s="73" t="n">
        <f aca="false">AV225</f>
        <v>6859104.21</v>
      </c>
      <c r="AW224" s="69" t="n">
        <f aca="false">AW225</f>
        <v>7001000</v>
      </c>
      <c r="AX224" s="70" t="n">
        <f aca="false">AW224-Z224</f>
        <v>453515</v>
      </c>
      <c r="AY224" s="45" t="n">
        <f aca="false">AV224-Z224</f>
        <v>311619.21</v>
      </c>
      <c r="AZ224" s="45" t="n">
        <f aca="false">AV224-AM224</f>
        <v>218833.52</v>
      </c>
      <c r="BB224" s="69" t="n">
        <f aca="false">AM224-AK224</f>
        <v>-12792.04</v>
      </c>
      <c r="BC224" s="69" t="n">
        <f aca="false">AM224-Z224</f>
        <v>92785.6900000004</v>
      </c>
      <c r="BD224" s="39" t="n">
        <f aca="false">AL224-AM224</f>
        <v>0</v>
      </c>
      <c r="BE224" s="74"/>
      <c r="BF224" s="45"/>
      <c r="BG224" s="45" t="n">
        <f aca="false">AM224-AL224</f>
        <v>0</v>
      </c>
      <c r="BH224" s="69" t="n">
        <f aca="false">BH225</f>
        <v>6384988.45</v>
      </c>
    </row>
    <row r="225" s="88" customFormat="true" ht="18" hidden="false" customHeight="true" outlineLevel="0" collapsed="false">
      <c r="A225" s="104" t="s">
        <v>45</v>
      </c>
      <c r="B225" s="105"/>
      <c r="C225" s="106"/>
      <c r="D225" s="100"/>
      <c r="E225" s="103"/>
      <c r="F225" s="123" t="s">
        <v>514</v>
      </c>
      <c r="G225" s="91" t="n">
        <v>6505200</v>
      </c>
      <c r="H225" s="91" t="n">
        <v>6137500</v>
      </c>
      <c r="I225" s="91" t="n">
        <v>6162000</v>
      </c>
      <c r="J225" s="80" t="s">
        <v>515</v>
      </c>
      <c r="K225" s="91" t="n">
        <v>6118454.38</v>
      </c>
      <c r="L225" s="91" t="n">
        <v>2741742.55</v>
      </c>
      <c r="M225" s="91" t="e">
        <f aca="false">#REF!</f>
        <v>#REF!</v>
      </c>
      <c r="N225" s="91" t="n">
        <f aca="false">L225/6*13</f>
        <v>5940442.19166667</v>
      </c>
      <c r="O225" s="91" t="n">
        <v>5886034.19</v>
      </c>
      <c r="P225" s="91" t="n">
        <v>5886035.19</v>
      </c>
      <c r="Q225" s="91" t="n">
        <v>4353532.4</v>
      </c>
      <c r="R225" s="91" t="n">
        <f aca="false">(487983.89*4)+Q225+64000</f>
        <v>6369467.96</v>
      </c>
      <c r="S225" s="91" t="n">
        <f aca="false">Q225+499950.1+1361010.79+104397.77+64417</f>
        <v>6383308.06</v>
      </c>
      <c r="T225" s="91" t="n">
        <f aca="false">S225-I225</f>
        <v>221308.06</v>
      </c>
      <c r="U225" s="92" t="n">
        <f aca="false">S225-K225</f>
        <v>264853.68</v>
      </c>
      <c r="V225" s="91" t="n">
        <f aca="false">S225-O225</f>
        <v>497273.869999999</v>
      </c>
      <c r="W225" s="93" t="s">
        <v>516</v>
      </c>
      <c r="X225" s="94" t="n">
        <f aca="false">4834276.42+497015.11+897766.43+107705.41+70432.59</f>
        <v>6407195.96</v>
      </c>
      <c r="Y225" s="35" t="n">
        <f aca="false">X225-S225</f>
        <v>23887.9000000004</v>
      </c>
      <c r="Z225" s="95" t="n">
        <v>6547485</v>
      </c>
      <c r="AA225" s="40" t="n">
        <f aca="false">Z225-I225</f>
        <v>385485</v>
      </c>
      <c r="AB225" s="40" t="n">
        <f aca="false">Z225-S225</f>
        <v>164176.94</v>
      </c>
      <c r="AC225" s="84" t="s">
        <v>517</v>
      </c>
      <c r="AD225" s="84" t="n">
        <f aca="false">Z225-S225</f>
        <v>164176.94</v>
      </c>
      <c r="AE225" s="84"/>
      <c r="AF225" s="84"/>
      <c r="AG225" s="84"/>
      <c r="AH225" s="96" t="n">
        <f aca="false">[4]Stipendi!$B$15</f>
        <v>6559213.70009148</v>
      </c>
      <c r="AI225" s="95" t="n">
        <v>6516870</v>
      </c>
      <c r="AJ225" s="96" t="n">
        <f aca="false">AH225-Z225</f>
        <v>11728.7000914812</v>
      </c>
      <c r="AK225" s="95" t="n">
        <v>6653062.73</v>
      </c>
      <c r="AL225" s="95" t="n">
        <v>6640270.69</v>
      </c>
      <c r="AM225" s="95" t="n">
        <v>6640270.69</v>
      </c>
      <c r="AN225" s="37" t="n">
        <f aca="false">AM225-Z225</f>
        <v>92785.6900000004</v>
      </c>
      <c r="AO225" s="38" t="n">
        <f aca="false">AM225-AI225</f>
        <v>123400.69</v>
      </c>
      <c r="AP225" s="70" t="n">
        <f aca="false">AM225-Z225</f>
        <v>92785.6900000004</v>
      </c>
      <c r="AQ225" s="71" t="n">
        <f aca="false">AI225-Z225</f>
        <v>-30615</v>
      </c>
      <c r="AR225" s="84" t="n">
        <f aca="false">AJ225</f>
        <v>11728.7000914812</v>
      </c>
      <c r="AS225" s="95" t="s">
        <v>518</v>
      </c>
      <c r="AT225" s="95" t="s">
        <v>519</v>
      </c>
      <c r="AU225" s="95" t="s">
        <v>518</v>
      </c>
      <c r="AV225" s="144" t="n">
        <f aca="false">7102345.29-AV242-AV296</f>
        <v>6859104.21</v>
      </c>
      <c r="AW225" s="83" t="n">
        <f aca="false">CEILING(AV225,100)+AW361</f>
        <v>7001000</v>
      </c>
      <c r="AX225" s="70" t="n">
        <f aca="false">AW225-Z225</f>
        <v>453515</v>
      </c>
      <c r="AY225" s="87" t="n">
        <f aca="false">AV225-Z225</f>
        <v>311619.21</v>
      </c>
      <c r="AZ225" s="87" t="n">
        <f aca="false">AV225-AM225</f>
        <v>218833.52</v>
      </c>
      <c r="BA225" s="88" t="n">
        <f aca="false">'[7]budget 2024'!$Q$41</f>
        <v>211.52</v>
      </c>
      <c r="BB225" s="69" t="n">
        <f aca="false">AM225-AK225</f>
        <v>-12792.04</v>
      </c>
      <c r="BC225" s="69" t="n">
        <f aca="false">AM225-Z225</f>
        <v>92785.6900000004</v>
      </c>
      <c r="BD225" s="39" t="n">
        <f aca="false">AL225-AM225</f>
        <v>0</v>
      </c>
      <c r="BE225" s="90" t="s">
        <v>520</v>
      </c>
      <c r="BF225" s="87"/>
      <c r="BG225" s="45" t="n">
        <f aca="false">AM225-AL225</f>
        <v>0</v>
      </c>
      <c r="BH225" s="95" t="n">
        <v>6384988.45</v>
      </c>
    </row>
    <row r="226" s="43" customFormat="true" ht="18" hidden="false" customHeight="true" outlineLevel="0" collapsed="false">
      <c r="A226" s="46" t="s">
        <v>45</v>
      </c>
      <c r="B226" s="47"/>
      <c r="C226" s="100"/>
      <c r="D226" s="100" t="s">
        <v>521</v>
      </c>
      <c r="E226" s="107"/>
      <c r="F226" s="108"/>
      <c r="G226" s="54" t="n">
        <v>1843600</v>
      </c>
      <c r="H226" s="54" t="n">
        <v>1724800</v>
      </c>
      <c r="I226" s="54" t="n">
        <f aca="false">I227</f>
        <v>1746000</v>
      </c>
      <c r="J226" s="54" t="str">
        <f aca="false">J227</f>
        <v>                         Oneri sociali</v>
      </c>
      <c r="K226" s="54" t="n">
        <f aca="false">K227</f>
        <v>1727428.08</v>
      </c>
      <c r="L226" s="54" t="n">
        <f aca="false">L227</f>
        <v>735915.3</v>
      </c>
      <c r="M226" s="54" t="e">
        <f aca="false">M227</f>
        <v>#REF!</v>
      </c>
      <c r="N226" s="54" t="n">
        <f aca="false">N227</f>
        <v>1594483.15</v>
      </c>
      <c r="O226" s="54" t="n">
        <f aca="false">O227</f>
        <v>1640831.4</v>
      </c>
      <c r="P226" s="54" t="n">
        <f aca="false">P227</f>
        <v>-151516.85</v>
      </c>
      <c r="Q226" s="54" t="n">
        <f aca="false">Q227</f>
        <v>1169318.16</v>
      </c>
      <c r="R226" s="54"/>
      <c r="S226" s="54" t="n">
        <f aca="false">S227</f>
        <v>1820101.56</v>
      </c>
      <c r="T226" s="54" t="n">
        <f aca="false">S226-I226</f>
        <v>74101.5600000001</v>
      </c>
      <c r="U226" s="32" t="n">
        <f aca="false">S226-K226</f>
        <v>92673.48</v>
      </c>
      <c r="V226" s="54" t="n">
        <f aca="false">S226-O226</f>
        <v>179270.16</v>
      </c>
      <c r="W226" s="55"/>
      <c r="X226" s="34" t="n">
        <f aca="false">X227</f>
        <v>1806690.33</v>
      </c>
      <c r="Y226" s="35" t="n">
        <f aca="false">X226-S226</f>
        <v>-13411.2300000002</v>
      </c>
      <c r="Z226" s="56" t="n">
        <f aca="false">Z227</f>
        <v>1856508</v>
      </c>
      <c r="AA226" s="56" t="n">
        <f aca="false">AA227</f>
        <v>110508</v>
      </c>
      <c r="AB226" s="56" t="n">
        <f aca="false">AB227</f>
        <v>36406.4399999999</v>
      </c>
      <c r="AC226" s="56" t="n">
        <f aca="false">AC227</f>
        <v>110508</v>
      </c>
      <c r="AD226" s="56" t="n">
        <f aca="false">AD227</f>
        <v>36406.4399999999</v>
      </c>
      <c r="AE226" s="56" t="n">
        <f aca="false">AE227</f>
        <v>0</v>
      </c>
      <c r="AF226" s="56" t="n">
        <f aca="false">AF227</f>
        <v>0</v>
      </c>
      <c r="AG226" s="56" t="n">
        <f aca="false">AG227</f>
        <v>0</v>
      </c>
      <c r="AH226" s="56" t="n">
        <f aca="false">AH227</f>
        <v>1795816.08589583</v>
      </c>
      <c r="AI226" s="56" t="n">
        <f aca="false">AI227</f>
        <v>1824709</v>
      </c>
      <c r="AJ226" s="56" t="n">
        <f aca="false">AJ227</f>
        <v>-60691.9141041683</v>
      </c>
      <c r="AK226" s="56" t="n">
        <f aca="false">AK227</f>
        <v>1858321.44</v>
      </c>
      <c r="AL226" s="56" t="n">
        <f aca="false">AL227</f>
        <v>1878921.72</v>
      </c>
      <c r="AM226" s="56" t="n">
        <f aca="false">AM227</f>
        <v>1887625.06</v>
      </c>
      <c r="AN226" s="37" t="n">
        <f aca="false">AM226-Z226</f>
        <v>31117.0600000001</v>
      </c>
      <c r="AO226" s="38" t="n">
        <f aca="false">AM226-AI226</f>
        <v>62916.0600000001</v>
      </c>
      <c r="AP226" s="39" t="n">
        <f aca="false">AM226-Z226</f>
        <v>31117.0600000001</v>
      </c>
      <c r="AQ226" s="57" t="n">
        <f aca="false">AI226-Z226</f>
        <v>-31799</v>
      </c>
      <c r="AS226" s="56"/>
      <c r="AT226" s="56"/>
      <c r="AU226" s="56"/>
      <c r="AV226" s="58" t="n">
        <f aca="false">AV227</f>
        <v>1930476.62</v>
      </c>
      <c r="AW226" s="56" t="n">
        <f aca="false">AW227</f>
        <v>1985900</v>
      </c>
      <c r="AX226" s="39" t="n">
        <f aca="false">AW226-Z226</f>
        <v>129392</v>
      </c>
      <c r="AY226" s="42" t="n">
        <f aca="false">AV226-Z226</f>
        <v>73968.6200000001</v>
      </c>
      <c r="AZ226" s="42" t="n">
        <f aca="false">AV226-AM226</f>
        <v>42851.5600000001</v>
      </c>
      <c r="BA226" s="155" t="n">
        <f aca="false">AW228/AW225</f>
        <v>0.28365947721754</v>
      </c>
      <c r="BB226" s="59" t="n">
        <f aca="false">AM226-AK226</f>
        <v>29303.6200000001</v>
      </c>
      <c r="BC226" s="59" t="n">
        <f aca="false">AM226-Z226</f>
        <v>31117.0600000001</v>
      </c>
      <c r="BD226" s="39" t="n">
        <f aca="false">AL226-AM226</f>
        <v>-8703.34000000008</v>
      </c>
      <c r="BE226" s="44"/>
      <c r="BF226" s="42"/>
      <c r="BG226" s="45" t="n">
        <f aca="false">AM226-AL226</f>
        <v>8703.34000000008</v>
      </c>
      <c r="BH226" s="56" t="n">
        <f aca="false">BH227</f>
        <v>1798821.58</v>
      </c>
    </row>
    <row r="227" s="72" customFormat="true" ht="18" hidden="false" customHeight="true" outlineLevel="0" collapsed="false">
      <c r="A227" s="101" t="s">
        <v>45</v>
      </c>
      <c r="B227" s="102"/>
      <c r="C227" s="103"/>
      <c r="D227" s="107"/>
      <c r="E227" s="103" t="s">
        <v>522</v>
      </c>
      <c r="F227" s="109"/>
      <c r="G227" s="64" t="n">
        <v>1843600</v>
      </c>
      <c r="H227" s="64" t="n">
        <v>1724800</v>
      </c>
      <c r="I227" s="64" t="n">
        <f aca="false">I228</f>
        <v>1746000</v>
      </c>
      <c r="J227" s="64" t="str">
        <f aca="false">J228</f>
        <v>                         Oneri sociali</v>
      </c>
      <c r="K227" s="64" t="n">
        <f aca="false">K228</f>
        <v>1727428.08</v>
      </c>
      <c r="L227" s="64" t="n">
        <f aca="false">L228</f>
        <v>735915.3</v>
      </c>
      <c r="M227" s="64" t="e">
        <f aca="false">M228</f>
        <v>#REF!</v>
      </c>
      <c r="N227" s="64" t="n">
        <f aca="false">N228</f>
        <v>1594483.15</v>
      </c>
      <c r="O227" s="64" t="n">
        <f aca="false">O228</f>
        <v>1640831.4</v>
      </c>
      <c r="P227" s="64" t="n">
        <f aca="false">P228</f>
        <v>-151516.85</v>
      </c>
      <c r="Q227" s="64" t="n">
        <f aca="false">Q228</f>
        <v>1169318.16</v>
      </c>
      <c r="R227" s="64"/>
      <c r="S227" s="64" t="n">
        <f aca="false">S228</f>
        <v>1820101.56</v>
      </c>
      <c r="T227" s="64" t="n">
        <f aca="false">S227-I227</f>
        <v>74101.5600000001</v>
      </c>
      <c r="U227" s="65" t="n">
        <f aca="false">S227-K227</f>
        <v>92673.48</v>
      </c>
      <c r="V227" s="64" t="n">
        <f aca="false">S227-O227</f>
        <v>179270.16</v>
      </c>
      <c r="W227" s="66"/>
      <c r="X227" s="67" t="n">
        <f aca="false">X228</f>
        <v>1806690.33</v>
      </c>
      <c r="Y227" s="68" t="n">
        <f aca="false">X227-S227</f>
        <v>-13411.2300000002</v>
      </c>
      <c r="Z227" s="69" t="n">
        <f aca="false">Z228</f>
        <v>1856508</v>
      </c>
      <c r="AA227" s="69" t="n">
        <f aca="false">AA228</f>
        <v>110508</v>
      </c>
      <c r="AB227" s="69" t="n">
        <f aca="false">AB228</f>
        <v>36406.4399999999</v>
      </c>
      <c r="AC227" s="69" t="n">
        <f aca="false">AC228</f>
        <v>110508</v>
      </c>
      <c r="AD227" s="69" t="n">
        <f aca="false">AD228</f>
        <v>36406.4399999999</v>
      </c>
      <c r="AE227" s="69" t="n">
        <f aca="false">AE228</f>
        <v>0</v>
      </c>
      <c r="AF227" s="69" t="n">
        <f aca="false">AF228</f>
        <v>0</v>
      </c>
      <c r="AG227" s="69" t="n">
        <f aca="false">AG228</f>
        <v>0</v>
      </c>
      <c r="AH227" s="69" t="n">
        <f aca="false">AH228</f>
        <v>1795816.08589583</v>
      </c>
      <c r="AI227" s="69" t="n">
        <f aca="false">AI228</f>
        <v>1824709</v>
      </c>
      <c r="AJ227" s="69" t="n">
        <f aca="false">AJ228</f>
        <v>-60691.9141041683</v>
      </c>
      <c r="AK227" s="69" t="n">
        <f aca="false">AK228</f>
        <v>1858321.44</v>
      </c>
      <c r="AL227" s="69" t="n">
        <f aca="false">AL228</f>
        <v>1878921.72</v>
      </c>
      <c r="AM227" s="69" t="n">
        <f aca="false">AM228</f>
        <v>1887625.06</v>
      </c>
      <c r="AN227" s="37" t="n">
        <f aca="false">AM227-Z227</f>
        <v>31117.0600000001</v>
      </c>
      <c r="AO227" s="38" t="n">
        <f aca="false">AM227-AI227</f>
        <v>62916.0600000001</v>
      </c>
      <c r="AP227" s="70" t="n">
        <f aca="false">AM227-Z227</f>
        <v>31117.0600000001</v>
      </c>
      <c r="AQ227" s="71" t="n">
        <f aca="false">AI227-Z227</f>
        <v>-31799</v>
      </c>
      <c r="AS227" s="69"/>
      <c r="AT227" s="69"/>
      <c r="AU227" s="69"/>
      <c r="AV227" s="73" t="n">
        <f aca="false">AV228</f>
        <v>1930476.62</v>
      </c>
      <c r="AW227" s="69" t="n">
        <f aca="false">AW228</f>
        <v>1985900</v>
      </c>
      <c r="AX227" s="70" t="n">
        <f aca="false">AW227-Z227</f>
        <v>129392</v>
      </c>
      <c r="AY227" s="45" t="n">
        <f aca="false">AV227-Z227</f>
        <v>73968.6200000001</v>
      </c>
      <c r="AZ227" s="45" t="n">
        <f aca="false">AV227-AM227</f>
        <v>42851.5600000001</v>
      </c>
      <c r="BB227" s="69" t="n">
        <f aca="false">AM227-AK227</f>
        <v>29303.6200000001</v>
      </c>
      <c r="BC227" s="69" t="n">
        <f aca="false">AM227-Z227</f>
        <v>31117.0600000001</v>
      </c>
      <c r="BD227" s="39" t="n">
        <f aca="false">AL227-AM227</f>
        <v>-8703.34000000008</v>
      </c>
      <c r="BE227" s="74"/>
      <c r="BF227" s="45"/>
      <c r="BG227" s="45" t="n">
        <f aca="false">AM227-AL227</f>
        <v>8703.34000000008</v>
      </c>
      <c r="BH227" s="69" t="n">
        <f aca="false">BH228</f>
        <v>1798821.58</v>
      </c>
    </row>
    <row r="228" s="88" customFormat="true" ht="18" hidden="false" customHeight="true" outlineLevel="0" collapsed="false">
      <c r="A228" s="104" t="s">
        <v>45</v>
      </c>
      <c r="B228" s="105"/>
      <c r="C228" s="106"/>
      <c r="D228" s="100"/>
      <c r="E228" s="103"/>
      <c r="F228" s="123" t="s">
        <v>523</v>
      </c>
      <c r="G228" s="91" t="n">
        <v>1843600</v>
      </c>
      <c r="H228" s="91" t="n">
        <v>1724800</v>
      </c>
      <c r="I228" s="91" t="n">
        <v>1746000</v>
      </c>
      <c r="J228" s="80" t="s">
        <v>524</v>
      </c>
      <c r="K228" s="91" t="n">
        <v>1727428.08</v>
      </c>
      <c r="L228" s="91" t="n">
        <v>735915.3</v>
      </c>
      <c r="M228" s="91" t="e">
        <f aca="false">#REF!</f>
        <v>#REF!</v>
      </c>
      <c r="N228" s="91" t="n">
        <f aca="false">L228/6*13</f>
        <v>1594483.15</v>
      </c>
      <c r="O228" s="91" t="n">
        <v>1640831.4</v>
      </c>
      <c r="P228" s="91" t="n">
        <f aca="false">N228-I228</f>
        <v>-151516.85</v>
      </c>
      <c r="Q228" s="91" t="n">
        <v>1169318.16</v>
      </c>
      <c r="R228" s="91" t="n">
        <f aca="false">(126348.05*4)+Q228+4700+43253.23+74384.72</f>
        <v>1797048.31</v>
      </c>
      <c r="S228" s="91" t="n">
        <f aca="false">1697763.61+4700+43253.23+74384.72</f>
        <v>1820101.56</v>
      </c>
      <c r="T228" s="91" t="n">
        <f aca="false">S228-I228</f>
        <v>74101.5600000001</v>
      </c>
      <c r="U228" s="92" t="n">
        <f aca="false">S228-K228</f>
        <v>92673.48</v>
      </c>
      <c r="V228" s="91" t="n">
        <f aca="false">S228-O228</f>
        <v>179270.16</v>
      </c>
      <c r="W228" s="93" t="s">
        <v>516</v>
      </c>
      <c r="X228" s="94" t="n">
        <f aca="false">1295444.21+130850.17+240456.05+17422.75+74384.72+179.2+43253.23+4700</f>
        <v>1806690.33</v>
      </c>
      <c r="Y228" s="35" t="n">
        <f aca="false">X228-S228</f>
        <v>-13411.2300000002</v>
      </c>
      <c r="Z228" s="95" t="n">
        <v>1856508</v>
      </c>
      <c r="AA228" s="40" t="n">
        <f aca="false">Z228-I228</f>
        <v>110508</v>
      </c>
      <c r="AB228" s="40" t="n">
        <f aca="false">Z228-S228</f>
        <v>36406.4399999999</v>
      </c>
      <c r="AC228" s="84" t="n">
        <f aca="false">Z228-I228</f>
        <v>110508</v>
      </c>
      <c r="AD228" s="84" t="n">
        <f aca="false">Z228-S228</f>
        <v>36406.4399999999</v>
      </c>
      <c r="AE228" s="84"/>
      <c r="AF228" s="84"/>
      <c r="AG228" s="84"/>
      <c r="AH228" s="96" t="n">
        <f aca="false">[4]Oneri!$B$17</f>
        <v>1795816.08589583</v>
      </c>
      <c r="AI228" s="95" t="n">
        <v>1824709</v>
      </c>
      <c r="AJ228" s="96" t="n">
        <f aca="false">AH228-Z228</f>
        <v>-60691.9141041683</v>
      </c>
      <c r="AK228" s="95" t="n">
        <v>1858321.44</v>
      </c>
      <c r="AL228" s="95" t="n">
        <v>1878921.72</v>
      </c>
      <c r="AM228" s="95" t="n">
        <v>1887625.06</v>
      </c>
      <c r="AN228" s="37" t="n">
        <f aca="false">AM228-Z228</f>
        <v>31117.0600000001</v>
      </c>
      <c r="AO228" s="38" t="n">
        <f aca="false">AM228-AI228</f>
        <v>62916.0600000001</v>
      </c>
      <c r="AP228" s="70" t="n">
        <f aca="false">AM228-Z228</f>
        <v>31117.0600000001</v>
      </c>
      <c r="AQ228" s="71" t="n">
        <f aca="false">AI228-Z228</f>
        <v>-31799</v>
      </c>
      <c r="AR228" s="84" t="n">
        <f aca="false">AJ228</f>
        <v>-60691.9141041683</v>
      </c>
      <c r="AS228" s="95"/>
      <c r="AT228" s="95"/>
      <c r="AU228" s="95"/>
      <c r="AV228" s="144" t="n">
        <f aca="false">2014446.49-AV245+(AV247*10%)</f>
        <v>1930476.62</v>
      </c>
      <c r="AW228" s="83" t="n">
        <f aca="false">CEILING(AV228,100)+AW360</f>
        <v>1985900</v>
      </c>
      <c r="AX228" s="70" t="n">
        <f aca="false">AW228-Z228</f>
        <v>129392</v>
      </c>
      <c r="AY228" s="87" t="n">
        <f aca="false">AV228-Z228</f>
        <v>73968.6200000001</v>
      </c>
      <c r="AZ228" s="87" t="n">
        <f aca="false">AV228-AM228</f>
        <v>42851.5600000001</v>
      </c>
      <c r="BB228" s="69" t="n">
        <f aca="false">AM228-AK228</f>
        <v>29303.6200000001</v>
      </c>
      <c r="BC228" s="69" t="n">
        <f aca="false">AM228-Z228</f>
        <v>31117.0600000001</v>
      </c>
      <c r="BD228" s="39" t="n">
        <f aca="false">AL228-AM228</f>
        <v>-8703.34000000008</v>
      </c>
      <c r="BE228" s="90" t="s">
        <v>55</v>
      </c>
      <c r="BF228" s="87"/>
      <c r="BG228" s="45" t="n">
        <f aca="false">AM228-AL228</f>
        <v>8703.34000000008</v>
      </c>
      <c r="BH228" s="95" t="n">
        <v>1798821.58</v>
      </c>
    </row>
    <row r="229" s="88" customFormat="true" ht="18" hidden="true" customHeight="true" outlineLevel="0" collapsed="false">
      <c r="A229" s="104" t="s">
        <v>45</v>
      </c>
      <c r="B229" s="105"/>
      <c r="C229" s="106"/>
      <c r="D229" s="100"/>
      <c r="E229" s="103" t="s">
        <v>525</v>
      </c>
      <c r="F229" s="109"/>
      <c r="G229" s="64" t="n">
        <v>0</v>
      </c>
      <c r="H229" s="64"/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/>
      <c r="S229" s="64" t="n">
        <v>0</v>
      </c>
      <c r="T229" s="64" t="n">
        <f aca="false">S229-I229</f>
        <v>0</v>
      </c>
      <c r="U229" s="65" t="n">
        <f aca="false">S229-K229</f>
        <v>0</v>
      </c>
      <c r="V229" s="64" t="n">
        <f aca="false">S229-O229</f>
        <v>0</v>
      </c>
      <c r="W229" s="66"/>
      <c r="X229" s="67" t="n">
        <v>0</v>
      </c>
      <c r="Y229" s="35" t="n">
        <f aca="false">X229-S229</f>
        <v>0</v>
      </c>
      <c r="Z229" s="69" t="n">
        <v>0</v>
      </c>
      <c r="AA229" s="110" t="n">
        <f aca="false">Z229-I229</f>
        <v>0</v>
      </c>
      <c r="AB229" s="110" t="n">
        <f aca="false">Z229-S229</f>
        <v>0</v>
      </c>
      <c r="AC229" s="84"/>
      <c r="AD229" s="84"/>
      <c r="AE229" s="84"/>
      <c r="AF229" s="84"/>
      <c r="AG229" s="84"/>
      <c r="AH229" s="69" t="n">
        <v>0</v>
      </c>
      <c r="AI229" s="69"/>
      <c r="AJ229" s="69" t="n">
        <f aca="false">AH229-Z229</f>
        <v>0</v>
      </c>
      <c r="AK229" s="69"/>
      <c r="AL229" s="69"/>
      <c r="AM229" s="69"/>
      <c r="AN229" s="37" t="n">
        <f aca="false">AM229-Z229</f>
        <v>0</v>
      </c>
      <c r="AO229" s="38" t="n">
        <f aca="false">AM229-AI229</f>
        <v>0</v>
      </c>
      <c r="AP229" s="70" t="n">
        <f aca="false">AM229-Z229</f>
        <v>0</v>
      </c>
      <c r="AQ229" s="71" t="n">
        <f aca="false">AI229-Z229</f>
        <v>0</v>
      </c>
      <c r="AS229" s="69"/>
      <c r="AT229" s="69"/>
      <c r="AU229" s="69"/>
      <c r="AV229" s="73"/>
      <c r="AW229" s="69"/>
      <c r="AX229" s="70" t="n">
        <f aca="false">AW229-Z229</f>
        <v>0</v>
      </c>
      <c r="AY229" s="87" t="n">
        <f aca="false">AV229-Z229</f>
        <v>0</v>
      </c>
      <c r="AZ229" s="87" t="n">
        <f aca="false">AV229-AM229</f>
        <v>0</v>
      </c>
      <c r="BB229" s="69" t="n">
        <f aca="false">AM229-AK229</f>
        <v>0</v>
      </c>
      <c r="BC229" s="69" t="n">
        <f aca="false">AM229-Z229</f>
        <v>0</v>
      </c>
      <c r="BD229" s="39" t="n">
        <f aca="false">AL229-AM229</f>
        <v>0</v>
      </c>
      <c r="BE229" s="90"/>
      <c r="BF229" s="87"/>
      <c r="BG229" s="45" t="n">
        <f aca="false">AM229-AL229</f>
        <v>0</v>
      </c>
      <c r="BH229" s="69"/>
    </row>
    <row r="230" s="88" customFormat="true" ht="18" hidden="true" customHeight="true" outlineLevel="0" collapsed="false">
      <c r="A230" s="104" t="s">
        <v>45</v>
      </c>
      <c r="B230" s="105"/>
      <c r="C230" s="106"/>
      <c r="D230" s="100"/>
      <c r="E230" s="103"/>
      <c r="F230" s="123" t="s">
        <v>526</v>
      </c>
      <c r="G230" s="138" t="n">
        <v>0</v>
      </c>
      <c r="H230" s="138"/>
      <c r="I230" s="138" t="n">
        <v>0</v>
      </c>
      <c r="J230" s="138" t="n">
        <v>0</v>
      </c>
      <c r="K230" s="138" t="n">
        <v>0</v>
      </c>
      <c r="L230" s="138" t="n">
        <v>0</v>
      </c>
      <c r="M230" s="138" t="n">
        <v>0</v>
      </c>
      <c r="N230" s="138" t="n">
        <v>0</v>
      </c>
      <c r="O230" s="138" t="n">
        <v>0</v>
      </c>
      <c r="P230" s="138" t="n">
        <f aca="false">N230-I230</f>
        <v>0</v>
      </c>
      <c r="Q230" s="138"/>
      <c r="R230" s="138"/>
      <c r="S230" s="138"/>
      <c r="T230" s="138" t="n">
        <f aca="false">S230-I230</f>
        <v>0</v>
      </c>
      <c r="U230" s="92" t="n">
        <f aca="false">S230-K230</f>
        <v>0</v>
      </c>
      <c r="V230" s="138" t="n">
        <f aca="false">S230-O230</f>
        <v>0</v>
      </c>
      <c r="W230" s="139"/>
      <c r="X230" s="94"/>
      <c r="Y230" s="35" t="n">
        <f aca="false">X230-S230</f>
        <v>0</v>
      </c>
      <c r="Z230" s="95"/>
      <c r="AA230" s="110" t="n">
        <f aca="false">Z230-I230</f>
        <v>0</v>
      </c>
      <c r="AB230" s="110" t="n">
        <f aca="false">Z230-S230</f>
        <v>0</v>
      </c>
      <c r="AC230" s="84"/>
      <c r="AD230" s="84"/>
      <c r="AE230" s="84"/>
      <c r="AF230" s="84"/>
      <c r="AG230" s="84"/>
      <c r="AH230" s="95"/>
      <c r="AI230" s="95"/>
      <c r="AJ230" s="95" t="n">
        <f aca="false">AH230-Z230</f>
        <v>0</v>
      </c>
      <c r="AK230" s="95"/>
      <c r="AL230" s="95"/>
      <c r="AM230" s="95"/>
      <c r="AN230" s="37" t="n">
        <f aca="false">AM230-Z230</f>
        <v>0</v>
      </c>
      <c r="AO230" s="38" t="n">
        <f aca="false">AM230-AI230</f>
        <v>0</v>
      </c>
      <c r="AP230" s="70" t="n">
        <f aca="false">AM230-Z230</f>
        <v>0</v>
      </c>
      <c r="AQ230" s="71" t="n">
        <f aca="false">AI230-Z230</f>
        <v>0</v>
      </c>
      <c r="AS230" s="95"/>
      <c r="AT230" s="95"/>
      <c r="AU230" s="95"/>
      <c r="AV230" s="97"/>
      <c r="AW230" s="95"/>
      <c r="AX230" s="70" t="n">
        <f aca="false">AW230-Z230</f>
        <v>0</v>
      </c>
      <c r="AY230" s="87" t="n">
        <f aca="false">AV230-Z230</f>
        <v>0</v>
      </c>
      <c r="AZ230" s="87" t="n">
        <f aca="false">AV230-AM230</f>
        <v>0</v>
      </c>
      <c r="BB230" s="69" t="n">
        <f aca="false">AM230-AK230</f>
        <v>0</v>
      </c>
      <c r="BC230" s="69" t="n">
        <f aca="false">AM230-Z230</f>
        <v>0</v>
      </c>
      <c r="BD230" s="39" t="n">
        <f aca="false">AL230-AM230</f>
        <v>0</v>
      </c>
      <c r="BE230" s="90"/>
      <c r="BF230" s="87"/>
      <c r="BG230" s="45" t="n">
        <f aca="false">AM230-AL230</f>
        <v>0</v>
      </c>
      <c r="BH230" s="95"/>
    </row>
    <row r="231" s="88" customFormat="true" ht="18" hidden="true" customHeight="true" outlineLevel="0" collapsed="false">
      <c r="A231" s="104" t="s">
        <v>45</v>
      </c>
      <c r="B231" s="105"/>
      <c r="C231" s="106"/>
      <c r="D231" s="100"/>
      <c r="E231" s="103"/>
      <c r="F231" s="123" t="s">
        <v>527</v>
      </c>
      <c r="G231" s="138" t="n">
        <v>0</v>
      </c>
      <c r="H231" s="138"/>
      <c r="I231" s="138" t="n">
        <v>0</v>
      </c>
      <c r="J231" s="138" t="n">
        <v>0</v>
      </c>
      <c r="K231" s="138" t="n">
        <v>0</v>
      </c>
      <c r="L231" s="138" t="n">
        <v>0</v>
      </c>
      <c r="M231" s="138" t="n">
        <v>0</v>
      </c>
      <c r="N231" s="138" t="n">
        <v>0</v>
      </c>
      <c r="O231" s="138" t="n">
        <v>0</v>
      </c>
      <c r="P231" s="138" t="n">
        <f aca="false">N231-I231</f>
        <v>0</v>
      </c>
      <c r="Q231" s="138"/>
      <c r="R231" s="138"/>
      <c r="S231" s="138"/>
      <c r="T231" s="138" t="n">
        <f aca="false">S231-I231</f>
        <v>0</v>
      </c>
      <c r="U231" s="92" t="n">
        <f aca="false">S231-K231</f>
        <v>0</v>
      </c>
      <c r="V231" s="138" t="n">
        <f aca="false">S231-O231</f>
        <v>0</v>
      </c>
      <c r="W231" s="139"/>
      <c r="X231" s="94"/>
      <c r="Y231" s="35" t="n">
        <f aca="false">X231-S231</f>
        <v>0</v>
      </c>
      <c r="Z231" s="95"/>
      <c r="AA231" s="110" t="n">
        <f aca="false">Z231-I231</f>
        <v>0</v>
      </c>
      <c r="AB231" s="110" t="n">
        <f aca="false">Z231-S231</f>
        <v>0</v>
      </c>
      <c r="AC231" s="84"/>
      <c r="AD231" s="84"/>
      <c r="AE231" s="84"/>
      <c r="AF231" s="84"/>
      <c r="AG231" s="84"/>
      <c r="AH231" s="95"/>
      <c r="AI231" s="95"/>
      <c r="AJ231" s="95" t="n">
        <f aca="false">AH231-Z231</f>
        <v>0</v>
      </c>
      <c r="AK231" s="95"/>
      <c r="AL231" s="95"/>
      <c r="AM231" s="95"/>
      <c r="AN231" s="37" t="n">
        <f aca="false">AM231-Z231</f>
        <v>0</v>
      </c>
      <c r="AO231" s="38" t="n">
        <f aca="false">AM231-AI231</f>
        <v>0</v>
      </c>
      <c r="AP231" s="70" t="n">
        <f aca="false">AM231-Z231</f>
        <v>0</v>
      </c>
      <c r="AQ231" s="71" t="n">
        <f aca="false">AI231-Z231</f>
        <v>0</v>
      </c>
      <c r="AS231" s="95"/>
      <c r="AT231" s="95"/>
      <c r="AU231" s="95"/>
      <c r="AV231" s="97"/>
      <c r="AW231" s="95"/>
      <c r="AX231" s="70" t="n">
        <f aca="false">AW231-Z231</f>
        <v>0</v>
      </c>
      <c r="AY231" s="87" t="n">
        <f aca="false">AV231-Z231</f>
        <v>0</v>
      </c>
      <c r="AZ231" s="87" t="n">
        <f aca="false">AV231-AM231</f>
        <v>0</v>
      </c>
      <c r="BB231" s="69" t="n">
        <f aca="false">AM231-AK231</f>
        <v>0</v>
      </c>
      <c r="BC231" s="69" t="n">
        <f aca="false">AM231-Z231</f>
        <v>0</v>
      </c>
      <c r="BD231" s="39" t="n">
        <f aca="false">AL231-AM231</f>
        <v>0</v>
      </c>
      <c r="BE231" s="90"/>
      <c r="BF231" s="87"/>
      <c r="BG231" s="45" t="n">
        <f aca="false">AM231-AL231</f>
        <v>0</v>
      </c>
      <c r="BH231" s="95"/>
    </row>
    <row r="232" s="88" customFormat="true" ht="18" hidden="true" customHeight="true" outlineLevel="0" collapsed="false">
      <c r="A232" s="104" t="s">
        <v>45</v>
      </c>
      <c r="B232" s="105"/>
      <c r="C232" s="106"/>
      <c r="D232" s="100"/>
      <c r="E232" s="103" t="s">
        <v>528</v>
      </c>
      <c r="F232" s="109"/>
      <c r="G232" s="64" t="n">
        <v>0</v>
      </c>
      <c r="H232" s="64"/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/>
      <c r="S232" s="64" t="n">
        <v>0</v>
      </c>
      <c r="T232" s="64" t="n">
        <f aca="false">S232-I232</f>
        <v>0</v>
      </c>
      <c r="U232" s="65" t="n">
        <f aca="false">S232-K232</f>
        <v>0</v>
      </c>
      <c r="V232" s="64" t="n">
        <f aca="false">S232-O232</f>
        <v>0</v>
      </c>
      <c r="W232" s="66"/>
      <c r="X232" s="67" t="n">
        <v>0</v>
      </c>
      <c r="Y232" s="35" t="n">
        <f aca="false">X232-S232</f>
        <v>0</v>
      </c>
      <c r="Z232" s="69" t="n">
        <v>0</v>
      </c>
      <c r="AA232" s="110" t="n">
        <f aca="false">Z232-I232</f>
        <v>0</v>
      </c>
      <c r="AB232" s="110" t="n">
        <f aca="false">Z232-S232</f>
        <v>0</v>
      </c>
      <c r="AC232" s="84"/>
      <c r="AD232" s="84"/>
      <c r="AE232" s="84"/>
      <c r="AF232" s="84"/>
      <c r="AG232" s="84"/>
      <c r="AH232" s="69" t="n">
        <v>0</v>
      </c>
      <c r="AI232" s="69"/>
      <c r="AJ232" s="69" t="n">
        <f aca="false">AH232-Z232</f>
        <v>0</v>
      </c>
      <c r="AK232" s="69"/>
      <c r="AL232" s="69"/>
      <c r="AM232" s="69"/>
      <c r="AN232" s="37" t="n">
        <f aca="false">AM232-Z232</f>
        <v>0</v>
      </c>
      <c r="AO232" s="38" t="n">
        <f aca="false">AM232-AI232</f>
        <v>0</v>
      </c>
      <c r="AP232" s="70" t="n">
        <f aca="false">AM232-Z232</f>
        <v>0</v>
      </c>
      <c r="AQ232" s="71" t="n">
        <f aca="false">AI232-Z232</f>
        <v>0</v>
      </c>
      <c r="AS232" s="69"/>
      <c r="AT232" s="69"/>
      <c r="AU232" s="69"/>
      <c r="AV232" s="73"/>
      <c r="AW232" s="69"/>
      <c r="AX232" s="70" t="n">
        <f aca="false">AW232-Z232</f>
        <v>0</v>
      </c>
      <c r="AY232" s="87" t="n">
        <f aca="false">AV232-Z232</f>
        <v>0</v>
      </c>
      <c r="AZ232" s="87" t="n">
        <f aca="false">AV232-AM232</f>
        <v>0</v>
      </c>
      <c r="BB232" s="69" t="n">
        <f aca="false">AM232-AK232</f>
        <v>0</v>
      </c>
      <c r="BC232" s="69" t="n">
        <f aca="false">AM232-Z232</f>
        <v>0</v>
      </c>
      <c r="BD232" s="39" t="n">
        <f aca="false">AL232-AM232</f>
        <v>0</v>
      </c>
      <c r="BE232" s="90"/>
      <c r="BF232" s="87"/>
      <c r="BG232" s="45" t="n">
        <f aca="false">AM232-AL232</f>
        <v>0</v>
      </c>
      <c r="BH232" s="69"/>
    </row>
    <row r="233" s="88" customFormat="true" ht="0.75" hidden="true" customHeight="true" outlineLevel="0" collapsed="false">
      <c r="A233" s="104" t="s">
        <v>45</v>
      </c>
      <c r="B233" s="105"/>
      <c r="C233" s="106"/>
      <c r="D233" s="100"/>
      <c r="E233" s="103"/>
      <c r="F233" s="123" t="s">
        <v>528</v>
      </c>
      <c r="G233" s="138" t="n">
        <v>0</v>
      </c>
      <c r="H233" s="138"/>
      <c r="I233" s="138" t="n">
        <v>0</v>
      </c>
      <c r="J233" s="80"/>
      <c r="K233" s="138" t="n">
        <v>0</v>
      </c>
      <c r="L233" s="138"/>
      <c r="M233" s="138"/>
      <c r="N233" s="138"/>
      <c r="O233" s="138" t="n">
        <v>0</v>
      </c>
      <c r="P233" s="138" t="n">
        <f aca="false">N233-I233</f>
        <v>0</v>
      </c>
      <c r="Q233" s="138"/>
      <c r="R233" s="138"/>
      <c r="S233" s="138"/>
      <c r="T233" s="138" t="n">
        <f aca="false">S233-I233</f>
        <v>0</v>
      </c>
      <c r="U233" s="92" t="n">
        <f aca="false">S233-K233</f>
        <v>0</v>
      </c>
      <c r="V233" s="138" t="n">
        <f aca="false">S233-O233</f>
        <v>0</v>
      </c>
      <c r="W233" s="139"/>
      <c r="X233" s="94"/>
      <c r="Y233" s="35" t="n">
        <f aca="false">X233-S233</f>
        <v>0</v>
      </c>
      <c r="Z233" s="95"/>
      <c r="AA233" s="110" t="n">
        <f aca="false">Z233-I233</f>
        <v>0</v>
      </c>
      <c r="AB233" s="110" t="n">
        <f aca="false">Z233-S233</f>
        <v>0</v>
      </c>
      <c r="AC233" s="84"/>
      <c r="AD233" s="84"/>
      <c r="AE233" s="84"/>
      <c r="AF233" s="84"/>
      <c r="AG233" s="84"/>
      <c r="AH233" s="95"/>
      <c r="AI233" s="95"/>
      <c r="AJ233" s="95" t="n">
        <f aca="false">AH233-Z233</f>
        <v>0</v>
      </c>
      <c r="AK233" s="95"/>
      <c r="AL233" s="95"/>
      <c r="AM233" s="95"/>
      <c r="AN233" s="37" t="n">
        <f aca="false">AM233-Z233</f>
        <v>0</v>
      </c>
      <c r="AO233" s="38" t="n">
        <f aca="false">AM233-AI233</f>
        <v>0</v>
      </c>
      <c r="AP233" s="70" t="n">
        <f aca="false">AM233-Z233</f>
        <v>0</v>
      </c>
      <c r="AQ233" s="71" t="n">
        <f aca="false">AI233-Z233</f>
        <v>0</v>
      </c>
      <c r="AS233" s="95"/>
      <c r="AT233" s="95"/>
      <c r="AU233" s="95"/>
      <c r="AV233" s="97"/>
      <c r="AW233" s="95"/>
      <c r="AX233" s="70" t="n">
        <f aca="false">AW233-Z233</f>
        <v>0</v>
      </c>
      <c r="AY233" s="87" t="n">
        <f aca="false">AV233-Z233</f>
        <v>0</v>
      </c>
      <c r="AZ233" s="87" t="n">
        <f aca="false">AV233-AM233</f>
        <v>0</v>
      </c>
      <c r="BB233" s="69" t="n">
        <f aca="false">AM233-AK233</f>
        <v>0</v>
      </c>
      <c r="BC233" s="69" t="n">
        <f aca="false">AM233-Z233</f>
        <v>0</v>
      </c>
      <c r="BD233" s="39" t="n">
        <f aca="false">AL233-AM233</f>
        <v>0</v>
      </c>
      <c r="BE233" s="90"/>
      <c r="BF233" s="87"/>
      <c r="BG233" s="45" t="n">
        <f aca="false">AM233-AL233</f>
        <v>0</v>
      </c>
      <c r="BH233" s="95"/>
    </row>
    <row r="234" s="43" customFormat="true" ht="18" hidden="false" customHeight="true" outlineLevel="0" collapsed="false">
      <c r="A234" s="46" t="s">
        <v>45</v>
      </c>
      <c r="B234" s="47"/>
      <c r="C234" s="100"/>
      <c r="D234" s="100" t="s">
        <v>529</v>
      </c>
      <c r="E234" s="107"/>
      <c r="F234" s="108"/>
      <c r="G234" s="54" t="n">
        <v>263700</v>
      </c>
      <c r="H234" s="54" t="n">
        <v>263700</v>
      </c>
      <c r="I234" s="54" t="n">
        <f aca="false">I235</f>
        <v>294400</v>
      </c>
      <c r="J234" s="54" t="str">
        <f aca="false">J235</f>
        <v>                         T.F.R. personale</v>
      </c>
      <c r="K234" s="54" t="n">
        <f aca="false">K235</f>
        <v>332317.36</v>
      </c>
      <c r="L234" s="54" t="n">
        <f aca="false">L235</f>
        <v>21988.46</v>
      </c>
      <c r="M234" s="54" t="n">
        <f aca="false">M235</f>
        <v>147200</v>
      </c>
      <c r="N234" s="54" t="n">
        <f aca="false">N235</f>
        <v>294400</v>
      </c>
      <c r="O234" s="54" t="n">
        <f aca="false">O235</f>
        <v>427479.25</v>
      </c>
      <c r="P234" s="54" t="n">
        <f aca="false">P235</f>
        <v>0</v>
      </c>
      <c r="Q234" s="54" t="n">
        <f aca="false">Q235</f>
        <v>33331.16</v>
      </c>
      <c r="R234" s="54"/>
      <c r="S234" s="54" t="n">
        <f aca="false">S235</f>
        <v>400000</v>
      </c>
      <c r="T234" s="54" t="n">
        <f aca="false">S234-I234</f>
        <v>105600</v>
      </c>
      <c r="U234" s="32" t="n">
        <f aca="false">S234-K234</f>
        <v>67682.64</v>
      </c>
      <c r="V234" s="54" t="n">
        <f aca="false">S234-O234</f>
        <v>-27479.25</v>
      </c>
      <c r="W234" s="55"/>
      <c r="X234" s="34" t="n">
        <f aca="false">X235</f>
        <v>558000</v>
      </c>
      <c r="Y234" s="35" t="n">
        <f aca="false">X234-S234</f>
        <v>158000</v>
      </c>
      <c r="Z234" s="56" t="n">
        <f aca="false">Z235</f>
        <v>418553</v>
      </c>
      <c r="AA234" s="56" t="n">
        <f aca="false">AA235</f>
        <v>124153</v>
      </c>
      <c r="AB234" s="56" t="n">
        <f aca="false">AB235</f>
        <v>18553</v>
      </c>
      <c r="AC234" s="56" t="str">
        <f aca="false">AC235</f>
        <v>Rivalutazione 4,3%</v>
      </c>
      <c r="AD234" s="56" t="n">
        <f aca="false">AD235</f>
        <v>519929.51</v>
      </c>
      <c r="AE234" s="56" t="n">
        <f aca="false">AE235</f>
        <v>124153</v>
      </c>
      <c r="AF234" s="56" t="n">
        <f aca="false">AF235</f>
        <v>0</v>
      </c>
      <c r="AG234" s="56" t="n">
        <f aca="false">AG235</f>
        <v>0</v>
      </c>
      <c r="AH234" s="56" t="n">
        <f aca="false">AH235</f>
        <v>285940.680785984</v>
      </c>
      <c r="AI234" s="56" t="n">
        <f aca="false">AI235</f>
        <v>290553</v>
      </c>
      <c r="AJ234" s="56" t="n">
        <f aca="false">AJ235</f>
        <v>-132612.319214016</v>
      </c>
      <c r="AK234" s="56" t="n">
        <f aca="false">AK235</f>
        <v>306035.9</v>
      </c>
      <c r="AL234" s="56" t="n">
        <f aca="false">AL235</f>
        <v>183300.71</v>
      </c>
      <c r="AM234" s="56" t="n">
        <f aca="false">AM235</f>
        <v>386150.04</v>
      </c>
      <c r="AN234" s="37" t="n">
        <f aca="false">AM234-Z234</f>
        <v>-32402.96</v>
      </c>
      <c r="AO234" s="38" t="n">
        <f aca="false">AM234-AI234</f>
        <v>95597.04</v>
      </c>
      <c r="AP234" s="39" t="n">
        <f aca="false">AM234-Z234</f>
        <v>-32402.96</v>
      </c>
      <c r="AQ234" s="57" t="n">
        <f aca="false">AI234-Z234</f>
        <v>-128000</v>
      </c>
      <c r="AS234" s="56"/>
      <c r="AT234" s="56"/>
      <c r="AU234" s="56"/>
      <c r="AV234" s="58" t="n">
        <f aca="false">AV235</f>
        <v>299300</v>
      </c>
      <c r="AW234" s="56" t="n">
        <f aca="false">AW235</f>
        <v>299300</v>
      </c>
      <c r="AX234" s="39" t="n">
        <f aca="false">AW234-Z234</f>
        <v>-119253</v>
      </c>
      <c r="AY234" s="42" t="n">
        <f aca="false">AV234-Z234</f>
        <v>-119253</v>
      </c>
      <c r="AZ234" s="42" t="n">
        <f aca="false">AV234-AM234</f>
        <v>-86850.04</v>
      </c>
      <c r="BB234" s="59" t="n">
        <f aca="false">AM234-AK234</f>
        <v>80114.14</v>
      </c>
      <c r="BC234" s="59" t="n">
        <f aca="false">AM234-Z234</f>
        <v>-32402.96</v>
      </c>
      <c r="BD234" s="39" t="n">
        <f aca="false">AL234-AM234</f>
        <v>-202849.33</v>
      </c>
      <c r="BE234" s="44"/>
      <c r="BF234" s="42"/>
      <c r="BG234" s="45" t="n">
        <f aca="false">AM234-AL234</f>
        <v>202849.33</v>
      </c>
      <c r="BH234" s="56" t="n">
        <f aca="false">BH235</f>
        <v>681766.84</v>
      </c>
    </row>
    <row r="235" s="72" customFormat="true" ht="18" hidden="false" customHeight="true" outlineLevel="0" collapsed="false">
      <c r="A235" s="101" t="s">
        <v>45</v>
      </c>
      <c r="B235" s="102"/>
      <c r="C235" s="103"/>
      <c r="D235" s="107"/>
      <c r="E235" s="103" t="s">
        <v>530</v>
      </c>
      <c r="F235" s="109"/>
      <c r="G235" s="64" t="n">
        <v>263700</v>
      </c>
      <c r="H235" s="64" t="n">
        <v>263700</v>
      </c>
      <c r="I235" s="64" t="n">
        <f aca="false">I236</f>
        <v>294400</v>
      </c>
      <c r="J235" s="64" t="str">
        <f aca="false">J236</f>
        <v>                         T.F.R. personale</v>
      </c>
      <c r="K235" s="64" t="n">
        <f aca="false">K236</f>
        <v>332317.36</v>
      </c>
      <c r="L235" s="64" t="n">
        <f aca="false">L236</f>
        <v>21988.46</v>
      </c>
      <c r="M235" s="64" t="n">
        <f aca="false">M236</f>
        <v>147200</v>
      </c>
      <c r="N235" s="64" t="n">
        <f aca="false">N236</f>
        <v>294400</v>
      </c>
      <c r="O235" s="64" t="n">
        <f aca="false">O236</f>
        <v>427479.25</v>
      </c>
      <c r="P235" s="64" t="n">
        <f aca="false">P236</f>
        <v>0</v>
      </c>
      <c r="Q235" s="64" t="n">
        <f aca="false">Q236</f>
        <v>33331.16</v>
      </c>
      <c r="R235" s="64"/>
      <c r="S235" s="64" t="n">
        <f aca="false">S236</f>
        <v>400000</v>
      </c>
      <c r="T235" s="64" t="n">
        <f aca="false">S235-I235</f>
        <v>105600</v>
      </c>
      <c r="U235" s="65" t="n">
        <f aca="false">S235-K235</f>
        <v>67682.64</v>
      </c>
      <c r="V235" s="64" t="n">
        <f aca="false">S235-O235</f>
        <v>-27479.25</v>
      </c>
      <c r="W235" s="66"/>
      <c r="X235" s="67" t="n">
        <f aca="false">X236</f>
        <v>558000</v>
      </c>
      <c r="Y235" s="68" t="n">
        <f aca="false">X235-S235</f>
        <v>158000</v>
      </c>
      <c r="Z235" s="69" t="n">
        <f aca="false">Z236</f>
        <v>418553</v>
      </c>
      <c r="AA235" s="69" t="n">
        <f aca="false">AA236</f>
        <v>124153</v>
      </c>
      <c r="AB235" s="69" t="n">
        <f aca="false">AB236</f>
        <v>18553</v>
      </c>
      <c r="AC235" s="69" t="str">
        <f aca="false">AC236</f>
        <v>Rivalutazione 4,3%</v>
      </c>
      <c r="AD235" s="69" t="n">
        <f aca="false">AD236</f>
        <v>519929.51</v>
      </c>
      <c r="AE235" s="69" t="n">
        <f aca="false">AE236</f>
        <v>124153</v>
      </c>
      <c r="AF235" s="69" t="n">
        <f aca="false">AF236</f>
        <v>0</v>
      </c>
      <c r="AG235" s="69" t="n">
        <f aca="false">AG236</f>
        <v>0</v>
      </c>
      <c r="AH235" s="69" t="n">
        <f aca="false">AH236</f>
        <v>285940.680785984</v>
      </c>
      <c r="AI235" s="69" t="n">
        <f aca="false">AI236</f>
        <v>290553</v>
      </c>
      <c r="AJ235" s="69" t="n">
        <f aca="false">AJ236</f>
        <v>-132612.319214016</v>
      </c>
      <c r="AK235" s="69" t="n">
        <f aca="false">AK236</f>
        <v>306035.9</v>
      </c>
      <c r="AL235" s="69" t="n">
        <f aca="false">AL236</f>
        <v>183300.71</v>
      </c>
      <c r="AM235" s="69" t="n">
        <f aca="false">AM236</f>
        <v>386150.04</v>
      </c>
      <c r="AN235" s="37" t="n">
        <f aca="false">AM235-Z235</f>
        <v>-32402.96</v>
      </c>
      <c r="AO235" s="38" t="n">
        <f aca="false">AM235-AI235</f>
        <v>95597.04</v>
      </c>
      <c r="AP235" s="70" t="n">
        <f aca="false">AM235-Z235</f>
        <v>-32402.96</v>
      </c>
      <c r="AQ235" s="71" t="n">
        <f aca="false">AI235-Z235</f>
        <v>-128000</v>
      </c>
      <c r="AS235" s="69"/>
      <c r="AT235" s="69"/>
      <c r="AU235" s="69"/>
      <c r="AV235" s="73" t="n">
        <f aca="false">AV236</f>
        <v>299300</v>
      </c>
      <c r="AW235" s="69" t="n">
        <f aca="false">AW236</f>
        <v>299300</v>
      </c>
      <c r="AX235" s="70" t="n">
        <f aca="false">AW235-Z235</f>
        <v>-119253</v>
      </c>
      <c r="AY235" s="45" t="n">
        <f aca="false">AV235-Z235</f>
        <v>-119253</v>
      </c>
      <c r="AZ235" s="45" t="n">
        <f aca="false">AV235-AM235</f>
        <v>-86850.04</v>
      </c>
      <c r="BB235" s="69" t="n">
        <f aca="false">AM235-AK235</f>
        <v>80114.14</v>
      </c>
      <c r="BC235" s="69" t="n">
        <f aca="false">AM235-Z235</f>
        <v>-32402.96</v>
      </c>
      <c r="BD235" s="39" t="n">
        <f aca="false">AL235-AM235</f>
        <v>-202849.33</v>
      </c>
      <c r="BE235" s="74"/>
      <c r="BF235" s="45"/>
      <c r="BG235" s="45" t="n">
        <f aca="false">AM235-AL235</f>
        <v>202849.33</v>
      </c>
      <c r="BH235" s="69" t="n">
        <f aca="false">BH236</f>
        <v>681766.84</v>
      </c>
    </row>
    <row r="236" s="88" customFormat="true" ht="18" hidden="false" customHeight="true" outlineLevel="0" collapsed="false">
      <c r="A236" s="104" t="s">
        <v>45</v>
      </c>
      <c r="B236" s="105"/>
      <c r="C236" s="106"/>
      <c r="D236" s="100"/>
      <c r="E236" s="103"/>
      <c r="F236" s="123" t="s">
        <v>530</v>
      </c>
      <c r="G236" s="91" t="n">
        <v>263700</v>
      </c>
      <c r="H236" s="91" t="n">
        <v>263700</v>
      </c>
      <c r="I236" s="91" t="n">
        <v>294400</v>
      </c>
      <c r="J236" s="80" t="s">
        <v>531</v>
      </c>
      <c r="K236" s="91" t="n">
        <v>332317.36</v>
      </c>
      <c r="L236" s="91" t="n">
        <v>21988.46</v>
      </c>
      <c r="M236" s="91" t="n">
        <f aca="false">294400/2</f>
        <v>147200</v>
      </c>
      <c r="N236" s="91" t="n">
        <f aca="false">294400</f>
        <v>294400</v>
      </c>
      <c r="O236" s="91" t="n">
        <v>427479.25</v>
      </c>
      <c r="P236" s="91" t="n">
        <f aca="false">N236-I236</f>
        <v>0</v>
      </c>
      <c r="Q236" s="91" t="n">
        <v>33331.16</v>
      </c>
      <c r="R236" s="91"/>
      <c r="S236" s="91" t="n">
        <v>400000</v>
      </c>
      <c r="T236" s="91" t="n">
        <f aca="false">S236-I236</f>
        <v>105600</v>
      </c>
      <c r="U236" s="92" t="n">
        <f aca="false">S236-K236</f>
        <v>67682.64</v>
      </c>
      <c r="V236" s="91" t="n">
        <f aca="false">S236-O236</f>
        <v>-27479.25</v>
      </c>
      <c r="W236" s="93" t="s">
        <v>532</v>
      </c>
      <c r="X236" s="94" t="n">
        <v>558000</v>
      </c>
      <c r="Y236" s="35" t="n">
        <f aca="false">X236-S236</f>
        <v>158000</v>
      </c>
      <c r="Z236" s="95" t="n">
        <v>418553</v>
      </c>
      <c r="AA236" s="40" t="n">
        <f aca="false">Z236-I236</f>
        <v>124153</v>
      </c>
      <c r="AB236" s="40" t="n">
        <f aca="false">Z236-S236</f>
        <v>18553</v>
      </c>
      <c r="AC236" s="84" t="s">
        <v>533</v>
      </c>
      <c r="AD236" s="84" t="n">
        <f aca="false">'[8]TFR 2022'!$B$24</f>
        <v>519929.51</v>
      </c>
      <c r="AE236" s="40" t="n">
        <f aca="false">AA236</f>
        <v>124153</v>
      </c>
      <c r="AF236" s="84"/>
      <c r="AG236" s="84"/>
      <c r="AH236" s="96" t="n">
        <f aca="false">'[8]TFR 2023'!$B$13</f>
        <v>285940.680785984</v>
      </c>
      <c r="AI236" s="95" t="n">
        <v>290553</v>
      </c>
      <c r="AJ236" s="96" t="n">
        <f aca="false">AH236-Z236</f>
        <v>-132612.319214016</v>
      </c>
      <c r="AK236" s="95" t="n">
        <v>306035.9</v>
      </c>
      <c r="AL236" s="95" t="n">
        <v>183300.71</v>
      </c>
      <c r="AM236" s="95" t="n">
        <v>386150.04</v>
      </c>
      <c r="AN236" s="37" t="n">
        <f aca="false">AM236-Z236</f>
        <v>-32402.96</v>
      </c>
      <c r="AO236" s="38" t="n">
        <f aca="false">AM236-AI236</f>
        <v>95597.04</v>
      </c>
      <c r="AP236" s="70" t="n">
        <f aca="false">AM236-Z236</f>
        <v>-32402.96</v>
      </c>
      <c r="AQ236" s="71" t="n">
        <f aca="false">AI236-Z236</f>
        <v>-128000</v>
      </c>
      <c r="AR236" s="84" t="n">
        <f aca="false">AJ236</f>
        <v>-132612.319214016</v>
      </c>
      <c r="AS236" s="95" t="s">
        <v>534</v>
      </c>
      <c r="AT236" s="95" t="s">
        <v>535</v>
      </c>
      <c r="AU236" s="95" t="s">
        <v>534</v>
      </c>
      <c r="AV236" s="97" t="n">
        <v>299300</v>
      </c>
      <c r="AW236" s="83" t="n">
        <f aca="false">CEILING(AV236,100)</f>
        <v>299300</v>
      </c>
      <c r="AX236" s="70" t="n">
        <f aca="false">AW236-Z236</f>
        <v>-119253</v>
      </c>
      <c r="AY236" s="87" t="n">
        <f aca="false">AV236-Z236</f>
        <v>-119253</v>
      </c>
      <c r="AZ236" s="87" t="n">
        <f aca="false">AV236-AM236</f>
        <v>-86850.04</v>
      </c>
      <c r="BB236" s="69" t="n">
        <f aca="false">AM236-AK236</f>
        <v>80114.14</v>
      </c>
      <c r="BC236" s="69" t="n">
        <f aca="false">AM236-Z236</f>
        <v>-32402.96</v>
      </c>
      <c r="BD236" s="39" t="n">
        <f aca="false">AL236-AM236</f>
        <v>-202849.33</v>
      </c>
      <c r="BE236" s="90" t="s">
        <v>536</v>
      </c>
      <c r="BF236" s="87"/>
      <c r="BG236" s="45" t="n">
        <f aca="false">AM236-AL236</f>
        <v>202849.33</v>
      </c>
      <c r="BH236" s="95" t="n">
        <v>681766.84</v>
      </c>
    </row>
    <row r="237" s="43" customFormat="true" ht="18" hidden="false" customHeight="true" outlineLevel="0" collapsed="false">
      <c r="A237" s="46" t="s">
        <v>45</v>
      </c>
      <c r="B237" s="47"/>
      <c r="C237" s="100"/>
      <c r="D237" s="100" t="s">
        <v>537</v>
      </c>
      <c r="E237" s="107"/>
      <c r="F237" s="108"/>
      <c r="G237" s="54" t="n">
        <v>202300</v>
      </c>
      <c r="H237" s="54" t="n">
        <v>175200</v>
      </c>
      <c r="I237" s="54" t="n">
        <f aca="false">I238</f>
        <v>170300</v>
      </c>
      <c r="J237" s="54" t="n">
        <f aca="false">J238</f>
        <v>0</v>
      </c>
      <c r="K237" s="54" t="n">
        <f aca="false">K238</f>
        <v>169407.14</v>
      </c>
      <c r="L237" s="54" t="n">
        <f aca="false">L238</f>
        <v>90528.42</v>
      </c>
      <c r="M237" s="54" t="n">
        <f aca="false">M238</f>
        <v>81206</v>
      </c>
      <c r="N237" s="54" t="n">
        <f aca="false">N238</f>
        <v>174612</v>
      </c>
      <c r="O237" s="54" t="n">
        <f aca="false">O238</f>
        <v>182410</v>
      </c>
      <c r="P237" s="54" t="n">
        <f aca="false">P238</f>
        <v>4312</v>
      </c>
      <c r="Q237" s="54" t="n">
        <f aca="false">Q238</f>
        <v>120153.86</v>
      </c>
      <c r="R237" s="54"/>
      <c r="S237" s="54" t="n">
        <f aca="false">S238</f>
        <v>179767.65</v>
      </c>
      <c r="T237" s="54" t="n">
        <f aca="false">S237-I237</f>
        <v>9467.65000000002</v>
      </c>
      <c r="U237" s="32" t="n">
        <f aca="false">S237-K237</f>
        <v>10360.51</v>
      </c>
      <c r="V237" s="54" t="n">
        <f aca="false">S237-O237</f>
        <v>-2642.34999999998</v>
      </c>
      <c r="W237" s="55"/>
      <c r="X237" s="34" t="n">
        <f aca="false">X238</f>
        <v>182915.07</v>
      </c>
      <c r="Y237" s="35" t="n">
        <f aca="false">X237-S237</f>
        <v>3147.41999999998</v>
      </c>
      <c r="Z237" s="56" t="n">
        <f aca="false">Z238</f>
        <v>203951</v>
      </c>
      <c r="AA237" s="56" t="n">
        <f aca="false">AA238</f>
        <v>33651</v>
      </c>
      <c r="AB237" s="56" t="n">
        <f aca="false">AB238</f>
        <v>7183.34999999999</v>
      </c>
      <c r="AC237" s="56" t="n">
        <f aca="false">AC238</f>
        <v>0</v>
      </c>
      <c r="AD237" s="56" t="n">
        <f aca="false">AD238</f>
        <v>0</v>
      </c>
      <c r="AE237" s="56" t="n">
        <f aca="false">AE238</f>
        <v>0</v>
      </c>
      <c r="AF237" s="56" t="n">
        <f aca="false">AF238</f>
        <v>0</v>
      </c>
      <c r="AG237" s="56" t="n">
        <f aca="false">AG238</f>
        <v>0</v>
      </c>
      <c r="AH237" s="56" t="n">
        <f aca="false">AH238</f>
        <v>203951.096666667</v>
      </c>
      <c r="AI237" s="56" t="n">
        <f aca="false">AI238</f>
        <v>199982.28</v>
      </c>
      <c r="AJ237" s="56" t="n">
        <f aca="false">AJ238</f>
        <v>0.0966666666681704</v>
      </c>
      <c r="AK237" s="56" t="n">
        <f aca="false">AK238</f>
        <v>199982.32</v>
      </c>
      <c r="AL237" s="56" t="n">
        <f aca="false">AL238</f>
        <v>191650.03</v>
      </c>
      <c r="AM237" s="56" t="n">
        <f aca="false">AM238</f>
        <v>191811.03</v>
      </c>
      <c r="AN237" s="37" t="n">
        <f aca="false">AM237-Z237</f>
        <v>-12139.97</v>
      </c>
      <c r="AO237" s="38" t="n">
        <f aca="false">AM237-AI237</f>
        <v>-8171.25</v>
      </c>
      <c r="AP237" s="39" t="n">
        <f aca="false">AM237-Z237</f>
        <v>-12139.97</v>
      </c>
      <c r="AQ237" s="57" t="n">
        <f aca="false">AI237-Z237</f>
        <v>-3968.72</v>
      </c>
      <c r="AS237" s="56"/>
      <c r="AT237" s="56"/>
      <c r="AU237" s="56"/>
      <c r="AV237" s="58" t="n">
        <f aca="false">AV238</f>
        <v>178396.41</v>
      </c>
      <c r="AW237" s="56" t="n">
        <f aca="false">AW238</f>
        <v>178700</v>
      </c>
      <c r="AX237" s="39" t="n">
        <f aca="false">AW237-Z237</f>
        <v>-25251</v>
      </c>
      <c r="AY237" s="42" t="n">
        <f aca="false">AV237-Z237</f>
        <v>-25554.59</v>
      </c>
      <c r="AZ237" s="42" t="n">
        <f aca="false">AV237-AM237</f>
        <v>-13414.62</v>
      </c>
      <c r="BB237" s="59" t="n">
        <f aca="false">AM237-AK237</f>
        <v>-8171.29000000001</v>
      </c>
      <c r="BC237" s="59" t="n">
        <f aca="false">AM237-Z237</f>
        <v>-12139.97</v>
      </c>
      <c r="BD237" s="39" t="n">
        <f aca="false">AL237-AM237</f>
        <v>-161</v>
      </c>
      <c r="BE237" s="44"/>
      <c r="BF237" s="42"/>
      <c r="BG237" s="45" t="n">
        <f aca="false">AM237-AL237</f>
        <v>161</v>
      </c>
      <c r="BH237" s="56" t="n">
        <f aca="false">BH238</f>
        <v>187572.18</v>
      </c>
    </row>
    <row r="238" s="72" customFormat="true" ht="18" hidden="false" customHeight="true" outlineLevel="0" collapsed="false">
      <c r="A238" s="101" t="s">
        <v>45</v>
      </c>
      <c r="B238" s="102"/>
      <c r="C238" s="103"/>
      <c r="D238" s="107"/>
      <c r="E238" s="103" t="s">
        <v>538</v>
      </c>
      <c r="F238" s="109"/>
      <c r="G238" s="64" t="n">
        <v>202300</v>
      </c>
      <c r="H238" s="64" t="n">
        <v>175200</v>
      </c>
      <c r="I238" s="64" t="n">
        <f aca="false">SUM(I239:I248)</f>
        <v>170300</v>
      </c>
      <c r="J238" s="64" t="n">
        <f aca="false">SUM(J239:J248)</f>
        <v>0</v>
      </c>
      <c r="K238" s="64" t="n">
        <f aca="false">SUM(K239:K248)</f>
        <v>169407.14</v>
      </c>
      <c r="L238" s="64" t="n">
        <f aca="false">SUM(L239:L248)</f>
        <v>90528.42</v>
      </c>
      <c r="M238" s="64" t="n">
        <f aca="false">SUM(M239:M248)</f>
        <v>81206</v>
      </c>
      <c r="N238" s="64" t="n">
        <f aca="false">SUM(N239:N248)</f>
        <v>174612</v>
      </c>
      <c r="O238" s="64" t="n">
        <f aca="false">SUM(O239:O248)</f>
        <v>182410</v>
      </c>
      <c r="P238" s="64" t="n">
        <f aca="false">SUM(P239:P248)</f>
        <v>4312</v>
      </c>
      <c r="Q238" s="64" t="n">
        <f aca="false">SUM(Q239:Q248)</f>
        <v>120153.86</v>
      </c>
      <c r="R238" s="64"/>
      <c r="S238" s="64" t="n">
        <f aca="false">SUM(S239:S248)</f>
        <v>179767.65</v>
      </c>
      <c r="T238" s="64" t="n">
        <f aca="false">S238-I238</f>
        <v>9467.65000000002</v>
      </c>
      <c r="U238" s="65" t="n">
        <f aca="false">S238-K238</f>
        <v>10360.51</v>
      </c>
      <c r="V238" s="64" t="n">
        <f aca="false">S238-O238</f>
        <v>-2642.34999999998</v>
      </c>
      <c r="W238" s="66"/>
      <c r="X238" s="67" t="n">
        <f aca="false">SUM(X239:X248)</f>
        <v>182915.07</v>
      </c>
      <c r="Y238" s="68" t="n">
        <f aca="false">X238-S238</f>
        <v>3147.41999999998</v>
      </c>
      <c r="Z238" s="69" t="n">
        <f aca="false">SUM(Z239:Z249)</f>
        <v>203951</v>
      </c>
      <c r="AA238" s="69" t="n">
        <f aca="false">SUM(AA239:AA249)</f>
        <v>33651</v>
      </c>
      <c r="AB238" s="69" t="n">
        <f aca="false">SUM(AB239:AB249)</f>
        <v>7183.34999999999</v>
      </c>
      <c r="AC238" s="69" t="n">
        <f aca="false">SUM(AC239:AC249)</f>
        <v>0</v>
      </c>
      <c r="AD238" s="69" t="n">
        <f aca="false">SUM(AD239:AD249)</f>
        <v>0</v>
      </c>
      <c r="AE238" s="69" t="n">
        <f aca="false">SUM(AE239:AE249)</f>
        <v>0</v>
      </c>
      <c r="AF238" s="69" t="n">
        <f aca="false">SUM(AF239:AF249)</f>
        <v>0</v>
      </c>
      <c r="AG238" s="69" t="n">
        <f aca="false">SUM(AG239:AG249)</f>
        <v>0</v>
      </c>
      <c r="AH238" s="69" t="n">
        <f aca="false">SUM(AH239:AH249)</f>
        <v>203951.096666667</v>
      </c>
      <c r="AI238" s="69" t="n">
        <f aca="false">SUM(AI239:AI249)</f>
        <v>199982.28</v>
      </c>
      <c r="AJ238" s="69" t="n">
        <f aca="false">SUM(AJ239:AJ249)</f>
        <v>0.0966666666681704</v>
      </c>
      <c r="AK238" s="69" t="n">
        <f aca="false">SUM(AK239:AK249)</f>
        <v>199982.32</v>
      </c>
      <c r="AL238" s="69" t="n">
        <f aca="false">SUM(AL239:AL249)</f>
        <v>191650.03</v>
      </c>
      <c r="AM238" s="69" t="n">
        <f aca="false">SUM(AM239:AM249)</f>
        <v>191811.03</v>
      </c>
      <c r="AN238" s="37" t="n">
        <f aca="false">AM238-Z238</f>
        <v>-12139.97</v>
      </c>
      <c r="AO238" s="38" t="n">
        <f aca="false">AM238-AI238</f>
        <v>-8171.25</v>
      </c>
      <c r="AP238" s="70" t="n">
        <f aca="false">AM238-Z238</f>
        <v>-12139.97</v>
      </c>
      <c r="AQ238" s="71" t="n">
        <f aca="false">AI238-Z238</f>
        <v>-3968.72</v>
      </c>
      <c r="AS238" s="69"/>
      <c r="AT238" s="69"/>
      <c r="AU238" s="69"/>
      <c r="AV238" s="73" t="n">
        <f aca="false">SUM(AV239:AV249)</f>
        <v>178396.41</v>
      </c>
      <c r="AW238" s="69" t="n">
        <f aca="false">SUM(AW239:AW249)</f>
        <v>178700</v>
      </c>
      <c r="AX238" s="70" t="n">
        <f aca="false">AW238-Z238</f>
        <v>-25251</v>
      </c>
      <c r="AY238" s="45" t="n">
        <f aca="false">AV238-Z238</f>
        <v>-25554.59</v>
      </c>
      <c r="AZ238" s="45" t="n">
        <f aca="false">AV238-AM238</f>
        <v>-13414.62</v>
      </c>
      <c r="BB238" s="69" t="n">
        <f aca="false">AM238-AK238</f>
        <v>-8171.29000000001</v>
      </c>
      <c r="BC238" s="69" t="n">
        <f aca="false">AM238-Z238</f>
        <v>-12139.97</v>
      </c>
      <c r="BD238" s="39" t="n">
        <f aca="false">AL238-AM238</f>
        <v>-161</v>
      </c>
      <c r="BE238" s="74"/>
      <c r="BF238" s="45"/>
      <c r="BG238" s="45" t="n">
        <f aca="false">AM238-AL238</f>
        <v>161</v>
      </c>
      <c r="BH238" s="69" t="n">
        <f aca="false">SUM(BH239:BH249)</f>
        <v>187572.18</v>
      </c>
    </row>
    <row r="239" s="88" customFormat="true" ht="18" hidden="false" customHeight="true" outlineLevel="0" collapsed="false">
      <c r="A239" s="104" t="s">
        <v>45</v>
      </c>
      <c r="B239" s="105"/>
      <c r="C239" s="106"/>
      <c r="D239" s="100"/>
      <c r="E239" s="103"/>
      <c r="F239" s="123" t="s">
        <v>539</v>
      </c>
      <c r="G239" s="91" t="n">
        <v>7400</v>
      </c>
      <c r="H239" s="91" t="n">
        <v>7400</v>
      </c>
      <c r="I239" s="91" t="n">
        <v>7400</v>
      </c>
      <c r="J239" s="80" t="s">
        <v>540</v>
      </c>
      <c r="K239" s="91" t="n">
        <v>6736.75</v>
      </c>
      <c r="L239" s="91" t="n">
        <v>2654.25</v>
      </c>
      <c r="M239" s="91" t="n">
        <f aca="false">L239</f>
        <v>2654.25</v>
      </c>
      <c r="N239" s="91" t="n">
        <f aca="false">M239*2</f>
        <v>5308.5</v>
      </c>
      <c r="O239" s="91" t="n">
        <f aca="false">I239</f>
        <v>7400</v>
      </c>
      <c r="P239" s="91" t="n">
        <f aca="false">N239-I239</f>
        <v>-2091.5</v>
      </c>
      <c r="Q239" s="91" t="n">
        <v>3367.4</v>
      </c>
      <c r="R239" s="91"/>
      <c r="S239" s="91" t="n">
        <v>4900</v>
      </c>
      <c r="T239" s="91" t="n">
        <f aca="false">S239-I239</f>
        <v>-2500</v>
      </c>
      <c r="U239" s="92" t="n">
        <f aca="false">S239-K239</f>
        <v>-1836.75</v>
      </c>
      <c r="V239" s="91" t="n">
        <f aca="false">S239-O239</f>
        <v>-2500</v>
      </c>
      <c r="W239" s="93"/>
      <c r="X239" s="94" t="n">
        <f aca="false">5243.4+33.45</f>
        <v>5276.85</v>
      </c>
      <c r="Y239" s="35" t="n">
        <f aca="false">X239-S239</f>
        <v>376.849999999999</v>
      </c>
      <c r="Z239" s="95" t="n">
        <v>5277</v>
      </c>
      <c r="AA239" s="40" t="n">
        <f aca="false">Z239-I239</f>
        <v>-2123</v>
      </c>
      <c r="AB239" s="40" t="n">
        <f aca="false">Z239-S239</f>
        <v>377</v>
      </c>
      <c r="AC239" s="84"/>
      <c r="AD239" s="84"/>
      <c r="AE239" s="84"/>
      <c r="AF239" s="84"/>
      <c r="AG239" s="84"/>
      <c r="AH239" s="95" t="n">
        <f aca="false">Z239</f>
        <v>5277</v>
      </c>
      <c r="AI239" s="95" t="n">
        <v>7016.5</v>
      </c>
      <c r="AJ239" s="95" t="n">
        <f aca="false">AH239-Z239</f>
        <v>0</v>
      </c>
      <c r="AK239" s="95" t="n">
        <v>7016.5</v>
      </c>
      <c r="AL239" s="95" t="n">
        <v>7417.6</v>
      </c>
      <c r="AM239" s="95" t="n">
        <v>7417.6</v>
      </c>
      <c r="AN239" s="37" t="n">
        <f aca="false">AM239-Z239</f>
        <v>2140.6</v>
      </c>
      <c r="AO239" s="38" t="n">
        <f aca="false">AM239-AI239</f>
        <v>401.1</v>
      </c>
      <c r="AP239" s="70" t="n">
        <f aca="false">AM239-Z239</f>
        <v>2140.6</v>
      </c>
      <c r="AQ239" s="71" t="n">
        <f aca="false">AI239-Z239</f>
        <v>1739.5</v>
      </c>
      <c r="AS239" s="95"/>
      <c r="AT239" s="95"/>
      <c r="AU239" s="95"/>
      <c r="AV239" s="97" t="n">
        <v>7016.5</v>
      </c>
      <c r="AW239" s="83" t="n">
        <f aca="false">CEILING(AV239,100)</f>
        <v>7100</v>
      </c>
      <c r="AX239" s="70" t="n">
        <f aca="false">AW239-Z239</f>
        <v>1823</v>
      </c>
      <c r="AY239" s="87" t="n">
        <f aca="false">AV239-Z239</f>
        <v>1739.5</v>
      </c>
      <c r="AZ239" s="87" t="n">
        <f aca="false">AV239-AM239</f>
        <v>-401.1</v>
      </c>
      <c r="BB239" s="69" t="n">
        <f aca="false">AM239-AK239</f>
        <v>401.1</v>
      </c>
      <c r="BC239" s="69" t="n">
        <f aca="false">AM239-Z239</f>
        <v>2140.6</v>
      </c>
      <c r="BD239" s="39" t="n">
        <f aca="false">AL239-AM239</f>
        <v>0</v>
      </c>
      <c r="BE239" s="90" t="s">
        <v>55</v>
      </c>
      <c r="BF239" s="87"/>
      <c r="BG239" s="45" t="n">
        <f aca="false">AM239-AL239</f>
        <v>0</v>
      </c>
      <c r="BH239" s="95" t="n">
        <v>5276.85</v>
      </c>
    </row>
    <row r="240" s="88" customFormat="true" ht="18" hidden="false" customHeight="true" outlineLevel="0" collapsed="false">
      <c r="A240" s="104" t="s">
        <v>45</v>
      </c>
      <c r="B240" s="105"/>
      <c r="C240" s="106"/>
      <c r="D240" s="100"/>
      <c r="E240" s="103"/>
      <c r="F240" s="123" t="s">
        <v>541</v>
      </c>
      <c r="G240" s="91" t="n">
        <v>15500</v>
      </c>
      <c r="H240" s="91" t="n">
        <v>15500</v>
      </c>
      <c r="I240" s="91" t="n">
        <v>15500</v>
      </c>
      <c r="J240" s="80" t="s">
        <v>542</v>
      </c>
      <c r="K240" s="91" t="n">
        <v>14156.96</v>
      </c>
      <c r="L240" s="91" t="n">
        <v>13275.45</v>
      </c>
      <c r="M240" s="91" t="n">
        <f aca="false">I240/2</f>
        <v>7750</v>
      </c>
      <c r="N240" s="91" t="n">
        <f aca="false">M240*2</f>
        <v>15500</v>
      </c>
      <c r="O240" s="91" t="n">
        <f aca="false">I240</f>
        <v>15500</v>
      </c>
      <c r="P240" s="91" t="n">
        <f aca="false">N240-I240</f>
        <v>0</v>
      </c>
      <c r="Q240" s="91" t="n">
        <v>16441.05</v>
      </c>
      <c r="R240" s="91"/>
      <c r="S240" s="91" t="n">
        <f aca="false">Q240-1231.15-168.04-3960.67-957.6+1503.2+200</f>
        <v>11826.79</v>
      </c>
      <c r="T240" s="91" t="n">
        <f aca="false">S240-I240</f>
        <v>-3673.21</v>
      </c>
      <c r="U240" s="92" t="n">
        <f aca="false">S240-K240</f>
        <v>-2330.17</v>
      </c>
      <c r="V240" s="91" t="n">
        <f aca="false">S240-O240</f>
        <v>-3673.21</v>
      </c>
      <c r="W240" s="93"/>
      <c r="X240" s="94" t="n">
        <f aca="false">20760.05-5359.86+78+30+174</f>
        <v>15682.19</v>
      </c>
      <c r="Y240" s="35" t="n">
        <f aca="false">X240-S240</f>
        <v>3855.4</v>
      </c>
      <c r="Z240" s="95" t="n">
        <v>16623</v>
      </c>
      <c r="AA240" s="40" t="n">
        <f aca="false">Z240-I240</f>
        <v>1123</v>
      </c>
      <c r="AB240" s="40" t="n">
        <f aca="false">Z240-S240</f>
        <v>4796.21</v>
      </c>
      <c r="AC240" s="84" t="s">
        <v>249</v>
      </c>
      <c r="AD240" s="84"/>
      <c r="AE240" s="84"/>
      <c r="AF240" s="84"/>
      <c r="AG240" s="84"/>
      <c r="AH240" s="95" t="n">
        <f aca="false">Z240</f>
        <v>16623</v>
      </c>
      <c r="AI240" s="95" t="n">
        <f aca="false">Z240</f>
        <v>16623</v>
      </c>
      <c r="AJ240" s="95" t="n">
        <f aca="false">AH240-Z240</f>
        <v>0</v>
      </c>
      <c r="AK240" s="95" t="n">
        <v>16623</v>
      </c>
      <c r="AL240" s="95" t="n">
        <v>14729.15</v>
      </c>
      <c r="AM240" s="95" t="n">
        <v>14861.15</v>
      </c>
      <c r="AN240" s="37" t="n">
        <f aca="false">AM240-Z240</f>
        <v>-1761.85</v>
      </c>
      <c r="AO240" s="38" t="n">
        <f aca="false">AM240-AI240</f>
        <v>-1761.85</v>
      </c>
      <c r="AP240" s="70" t="n">
        <f aca="false">AM240-Z240</f>
        <v>-1761.85</v>
      </c>
      <c r="AQ240" s="71" t="n">
        <f aca="false">AI240-Z240</f>
        <v>0</v>
      </c>
      <c r="AS240" s="95" t="s">
        <v>543</v>
      </c>
      <c r="AT240" s="95" t="s">
        <v>544</v>
      </c>
      <c r="AU240" s="95" t="s">
        <v>543</v>
      </c>
      <c r="AV240" s="97" t="n">
        <v>20000</v>
      </c>
      <c r="AW240" s="83" t="n">
        <f aca="false">CEILING(AV240,100)</f>
        <v>20000</v>
      </c>
      <c r="AX240" s="70" t="n">
        <f aca="false">AW240-Z240</f>
        <v>3377</v>
      </c>
      <c r="AY240" s="87" t="n">
        <f aca="false">AV240-Z240</f>
        <v>3377</v>
      </c>
      <c r="AZ240" s="87" t="n">
        <f aca="false">AV240-AM240</f>
        <v>5138.85</v>
      </c>
      <c r="BB240" s="69" t="n">
        <f aca="false">AM240-AK240</f>
        <v>-1761.85</v>
      </c>
      <c r="BC240" s="69" t="n">
        <f aca="false">AM240-Z240</f>
        <v>-1761.85</v>
      </c>
      <c r="BD240" s="39" t="n">
        <f aca="false">AL240-AM240</f>
        <v>-132</v>
      </c>
      <c r="BE240" s="90" t="s">
        <v>55</v>
      </c>
      <c r="BF240" s="87"/>
      <c r="BG240" s="45" t="n">
        <f aca="false">AM240-AL240</f>
        <v>132</v>
      </c>
      <c r="BH240" s="95" t="n">
        <v>9850.33</v>
      </c>
    </row>
    <row r="241" s="88" customFormat="true" ht="18" hidden="false" customHeight="true" outlineLevel="0" collapsed="false">
      <c r="A241" s="104" t="s">
        <v>45</v>
      </c>
      <c r="B241" s="105"/>
      <c r="C241" s="106"/>
      <c r="D241" s="100"/>
      <c r="E241" s="103"/>
      <c r="F241" s="123" t="s">
        <v>545</v>
      </c>
      <c r="G241" s="91" t="n">
        <v>3900</v>
      </c>
      <c r="H241" s="91" t="n">
        <v>3900</v>
      </c>
      <c r="I241" s="91" t="n">
        <v>4000</v>
      </c>
      <c r="J241" s="80" t="s">
        <v>546</v>
      </c>
      <c r="K241" s="91" t="n">
        <v>3006.94</v>
      </c>
      <c r="L241" s="91" t="n">
        <v>544</v>
      </c>
      <c r="M241" s="91" t="n">
        <f aca="false">I241/2</f>
        <v>2000</v>
      </c>
      <c r="N241" s="91" t="n">
        <f aca="false">M241*2</f>
        <v>4000</v>
      </c>
      <c r="O241" s="91" t="n">
        <f aca="false">I241</f>
        <v>4000</v>
      </c>
      <c r="P241" s="91" t="n">
        <f aca="false">N241-I241</f>
        <v>0</v>
      </c>
      <c r="Q241" s="91" t="n">
        <v>3018.28</v>
      </c>
      <c r="R241" s="91"/>
      <c r="S241" s="91" t="n">
        <v>4000</v>
      </c>
      <c r="T241" s="91" t="n">
        <f aca="false">S241-I241</f>
        <v>0</v>
      </c>
      <c r="U241" s="92" t="n">
        <f aca="false">S241-K241</f>
        <v>993.06</v>
      </c>
      <c r="V241" s="91" t="n">
        <f aca="false">S241-O241</f>
        <v>0</v>
      </c>
      <c r="W241" s="93"/>
      <c r="X241" s="94" t="n">
        <f aca="false">3272.28+87</f>
        <v>3359.28</v>
      </c>
      <c r="Y241" s="35" t="n">
        <f aca="false">X241-S241</f>
        <v>-640.72</v>
      </c>
      <c r="Z241" s="95" t="n">
        <v>4000</v>
      </c>
      <c r="AA241" s="40" t="n">
        <f aca="false">Z241-I241</f>
        <v>0</v>
      </c>
      <c r="AB241" s="40" t="n">
        <f aca="false">Z241-S241</f>
        <v>0</v>
      </c>
      <c r="AC241" s="84"/>
      <c r="AD241" s="84"/>
      <c r="AE241" s="84"/>
      <c r="AF241" s="84"/>
      <c r="AG241" s="84"/>
      <c r="AH241" s="95" t="n">
        <f aca="false">Z241</f>
        <v>4000</v>
      </c>
      <c r="AI241" s="95" t="n">
        <f aca="false">Z241</f>
        <v>4000</v>
      </c>
      <c r="AJ241" s="95" t="n">
        <f aca="false">AH241-Z241</f>
        <v>0</v>
      </c>
      <c r="AK241" s="95" t="n">
        <v>4000</v>
      </c>
      <c r="AL241" s="95" t="n">
        <v>3530.46</v>
      </c>
      <c r="AM241" s="95" t="n">
        <v>3559.46</v>
      </c>
      <c r="AN241" s="37" t="n">
        <f aca="false">AM241-Z241</f>
        <v>-440.54</v>
      </c>
      <c r="AO241" s="38" t="n">
        <f aca="false">AM241-AI241</f>
        <v>-440.54</v>
      </c>
      <c r="AP241" s="70" t="n">
        <f aca="false">AM241-Z241</f>
        <v>-440.54</v>
      </c>
      <c r="AQ241" s="71" t="n">
        <f aca="false">AI241-Z241</f>
        <v>0</v>
      </c>
      <c r="AS241" s="95"/>
      <c r="AT241" s="95"/>
      <c r="AU241" s="95"/>
      <c r="AV241" s="97" t="n">
        <v>4594.8</v>
      </c>
      <c r="AW241" s="83" t="n">
        <f aca="false">CEILING(AV241,100)</f>
        <v>4600</v>
      </c>
      <c r="AX241" s="70" t="n">
        <f aca="false">AW241-Z241</f>
        <v>600</v>
      </c>
      <c r="AY241" s="87" t="n">
        <f aca="false">AV241-Z241</f>
        <v>594.8</v>
      </c>
      <c r="AZ241" s="87" t="n">
        <f aca="false">AV241-AM241</f>
        <v>1035.34</v>
      </c>
      <c r="BB241" s="69" t="n">
        <f aca="false">AM241-AK241</f>
        <v>-440.54</v>
      </c>
      <c r="BC241" s="69" t="n">
        <f aca="false">AM241-Z241</f>
        <v>-440.54</v>
      </c>
      <c r="BD241" s="39" t="n">
        <f aca="false">AL241-AM241</f>
        <v>-29</v>
      </c>
      <c r="BE241" s="90" t="s">
        <v>55</v>
      </c>
      <c r="BF241" s="87"/>
      <c r="BG241" s="45" t="n">
        <f aca="false">AM241-AL241</f>
        <v>29</v>
      </c>
      <c r="BH241" s="95" t="n">
        <v>3359.28</v>
      </c>
    </row>
    <row r="242" s="88" customFormat="true" ht="18" hidden="false" customHeight="true" outlineLevel="0" collapsed="false">
      <c r="A242" s="104" t="s">
        <v>45</v>
      </c>
      <c r="B242" s="105"/>
      <c r="C242" s="106"/>
      <c r="D242" s="100"/>
      <c r="E242" s="103"/>
      <c r="F242" s="123" t="s">
        <v>547</v>
      </c>
      <c r="G242" s="93" t="n">
        <v>42000</v>
      </c>
      <c r="H242" s="93" t="n">
        <v>21000</v>
      </c>
      <c r="I242" s="93" t="n">
        <v>30000</v>
      </c>
      <c r="J242" s="80" t="s">
        <v>548</v>
      </c>
      <c r="K242" s="93" t="n">
        <v>19126.47</v>
      </c>
      <c r="L242" s="93" t="n">
        <v>8417.97</v>
      </c>
      <c r="M242" s="91" t="n">
        <f aca="false">I242/2</f>
        <v>15000</v>
      </c>
      <c r="N242" s="93" t="n">
        <f aca="false">M242*2</f>
        <v>30000</v>
      </c>
      <c r="O242" s="93" t="n">
        <f aca="false">I242</f>
        <v>30000</v>
      </c>
      <c r="P242" s="93" t="n">
        <f aca="false">N242-I242</f>
        <v>0</v>
      </c>
      <c r="Q242" s="93" t="n">
        <v>11843.6</v>
      </c>
      <c r="R242" s="93"/>
      <c r="S242" s="91" t="n">
        <f aca="false">173577.91+1446.18+Q242-152036.83</f>
        <v>34830.86</v>
      </c>
      <c r="T242" s="93" t="n">
        <f aca="false">S242-I242</f>
        <v>4830.86000000002</v>
      </c>
      <c r="U242" s="156" t="n">
        <f aca="false">S242-K242</f>
        <v>15704.39</v>
      </c>
      <c r="V242" s="93" t="n">
        <f aca="false">S242-O242</f>
        <v>4830.86000000002</v>
      </c>
      <c r="W242" s="93"/>
      <c r="X242" s="94" t="n">
        <v>36000</v>
      </c>
      <c r="Y242" s="35" t="n">
        <f aca="false">X242-S242</f>
        <v>1169.13999999998</v>
      </c>
      <c r="Z242" s="95" t="n">
        <v>30000</v>
      </c>
      <c r="AA242" s="40" t="n">
        <f aca="false">Z242-I242</f>
        <v>0</v>
      </c>
      <c r="AB242" s="40" t="n">
        <f aca="false">Z242-S242</f>
        <v>-4830.86000000002</v>
      </c>
      <c r="AC242" s="84" t="s">
        <v>549</v>
      </c>
      <c r="AD242" s="84"/>
      <c r="AE242" s="84"/>
      <c r="AF242" s="84"/>
      <c r="AG242" s="84"/>
      <c r="AH242" s="95" t="n">
        <f aca="false">Z242</f>
        <v>30000</v>
      </c>
      <c r="AI242" s="95" t="n">
        <v>15000</v>
      </c>
      <c r="AJ242" s="95" t="n">
        <f aca="false">AH242-Z242</f>
        <v>0</v>
      </c>
      <c r="AK242" s="95" t="n">
        <v>15000</v>
      </c>
      <c r="AL242" s="95" t="n">
        <v>10606.89</v>
      </c>
      <c r="AM242" s="95" t="n">
        <v>10606.89</v>
      </c>
      <c r="AN242" s="37" t="n">
        <f aca="false">AM242-Z242</f>
        <v>-19393.11</v>
      </c>
      <c r="AO242" s="38" t="n">
        <f aca="false">AM242-AI242</f>
        <v>-4393.11</v>
      </c>
      <c r="AP242" s="70" t="n">
        <f aca="false">AM242-Z242</f>
        <v>-19393.11</v>
      </c>
      <c r="AQ242" s="71" t="n">
        <f aca="false">AI242-Z242</f>
        <v>-15000</v>
      </c>
      <c r="AS242" s="95"/>
      <c r="AT242" s="95"/>
      <c r="AU242" s="95"/>
      <c r="AV242" s="97" t="n">
        <f aca="false">Z242</f>
        <v>30000</v>
      </c>
      <c r="AW242" s="83" t="n">
        <f aca="false">CEILING(AV242,100)</f>
        <v>30000</v>
      </c>
      <c r="AX242" s="70" t="n">
        <f aca="false">AW242-Z242</f>
        <v>0</v>
      </c>
      <c r="AY242" s="87" t="n">
        <f aca="false">AV242-Z242</f>
        <v>0</v>
      </c>
      <c r="AZ242" s="87" t="n">
        <f aca="false">AV242-AM242</f>
        <v>19393.11</v>
      </c>
      <c r="BB242" s="69" t="n">
        <f aca="false">AM242-AK242</f>
        <v>-4393.11</v>
      </c>
      <c r="BC242" s="69" t="n">
        <f aca="false">AM242-Z242</f>
        <v>-19393.11</v>
      </c>
      <c r="BD242" s="39" t="n">
        <f aca="false">AL242-AM242</f>
        <v>0</v>
      </c>
      <c r="BE242" s="90" t="s">
        <v>55</v>
      </c>
      <c r="BF242" s="87"/>
      <c r="BG242" s="45" t="n">
        <f aca="false">AM242-AL242</f>
        <v>0</v>
      </c>
      <c r="BH242" s="95" t="n">
        <v>45370.19</v>
      </c>
    </row>
    <row r="243" s="88" customFormat="true" ht="18" hidden="false" customHeight="true" outlineLevel="0" collapsed="false">
      <c r="A243" s="104" t="s">
        <v>45</v>
      </c>
      <c r="B243" s="105"/>
      <c r="C243" s="106"/>
      <c r="D243" s="100"/>
      <c r="E243" s="103"/>
      <c r="F243" s="123" t="s">
        <v>550</v>
      </c>
      <c r="G243" s="93" t="n">
        <v>3500</v>
      </c>
      <c r="H243" s="93" t="n">
        <v>1700</v>
      </c>
      <c r="I243" s="93" t="n">
        <v>3500</v>
      </c>
      <c r="J243" s="80" t="s">
        <v>551</v>
      </c>
      <c r="K243" s="93" t="n">
        <v>1107.9</v>
      </c>
      <c r="L243" s="93" t="n">
        <v>738.74</v>
      </c>
      <c r="M243" s="91" t="n">
        <f aca="false">L243</f>
        <v>738.74</v>
      </c>
      <c r="N243" s="93" t="n">
        <f aca="false">M243*2</f>
        <v>1477.48</v>
      </c>
      <c r="O243" s="93" t="n">
        <f aca="false">I243</f>
        <v>3500</v>
      </c>
      <c r="P243" s="93" t="n">
        <f aca="false">N243-I243</f>
        <v>-2022.52</v>
      </c>
      <c r="Q243" s="93" t="n">
        <v>1104.69</v>
      </c>
      <c r="R243" s="93"/>
      <c r="S243" s="91" t="n">
        <f aca="false">2200</f>
        <v>2200</v>
      </c>
      <c r="T243" s="93" t="n">
        <f aca="false">S243-I243</f>
        <v>-1300</v>
      </c>
      <c r="U243" s="156" t="n">
        <f aca="false">S243-K243</f>
        <v>1092.1</v>
      </c>
      <c r="V243" s="93" t="n">
        <f aca="false">S243-O243</f>
        <v>-1300</v>
      </c>
      <c r="W243" s="93"/>
      <c r="X243" s="94" t="n">
        <f aca="false">1259.23+227.87+136.2+300</f>
        <v>1923.3</v>
      </c>
      <c r="Y243" s="35" t="n">
        <f aca="false">X243-S243</f>
        <v>-276.7</v>
      </c>
      <c r="Z243" s="95" t="n">
        <v>2500</v>
      </c>
      <c r="AA243" s="40" t="n">
        <f aca="false">Z243-I243</f>
        <v>-1000</v>
      </c>
      <c r="AB243" s="40" t="n">
        <f aca="false">Z243-S243</f>
        <v>300</v>
      </c>
      <c r="AC243" s="84"/>
      <c r="AD243" s="84"/>
      <c r="AE243" s="84"/>
      <c r="AF243" s="84"/>
      <c r="AG243" s="84"/>
      <c r="AH243" s="95" t="n">
        <f aca="false">Z243</f>
        <v>2500</v>
      </c>
      <c r="AI243" s="95" t="n">
        <v>1580</v>
      </c>
      <c r="AJ243" s="95" t="n">
        <f aca="false">AH243-Z243</f>
        <v>0</v>
      </c>
      <c r="AK243" s="95" t="n">
        <v>1580</v>
      </c>
      <c r="AL243" s="95" t="n">
        <v>2260.71</v>
      </c>
      <c r="AM243" s="95" t="n">
        <v>2260.71</v>
      </c>
      <c r="AN243" s="37" t="n">
        <f aca="false">AM243-Z243</f>
        <v>-239.29</v>
      </c>
      <c r="AO243" s="38" t="n">
        <f aca="false">AM243-AI243</f>
        <v>680.71</v>
      </c>
      <c r="AP243" s="70" t="n">
        <f aca="false">AM243-Z243</f>
        <v>-239.29</v>
      </c>
      <c r="AQ243" s="71" t="n">
        <f aca="false">AI243-Z243</f>
        <v>-920</v>
      </c>
      <c r="AS243" s="95"/>
      <c r="AT243" s="95"/>
      <c r="AU243" s="95"/>
      <c r="AV243" s="97" t="n">
        <v>2500</v>
      </c>
      <c r="AW243" s="83" t="n">
        <f aca="false">CEILING(AV243,100)</f>
        <v>2500</v>
      </c>
      <c r="AX243" s="70" t="n">
        <f aca="false">AW243-Z243</f>
        <v>0</v>
      </c>
      <c r="AY243" s="87" t="n">
        <f aca="false">AV243-Z243</f>
        <v>0</v>
      </c>
      <c r="AZ243" s="87" t="n">
        <f aca="false">AV243-AM243</f>
        <v>239.29</v>
      </c>
      <c r="BB243" s="69" t="n">
        <f aca="false">AM243-AK243</f>
        <v>680.71</v>
      </c>
      <c r="BC243" s="69" t="n">
        <f aca="false">AM243-Z243</f>
        <v>-239.29</v>
      </c>
      <c r="BD243" s="39" t="n">
        <f aca="false">AL243-AM243</f>
        <v>0</v>
      </c>
      <c r="BE243" s="90" t="s">
        <v>55</v>
      </c>
      <c r="BF243" s="87"/>
      <c r="BG243" s="45" t="n">
        <f aca="false">AM243-AL243</f>
        <v>0</v>
      </c>
      <c r="BH243" s="95" t="n">
        <v>1729.08</v>
      </c>
    </row>
    <row r="244" s="88" customFormat="true" ht="18" hidden="true" customHeight="true" outlineLevel="0" collapsed="false">
      <c r="A244" s="104" t="s">
        <v>45</v>
      </c>
      <c r="B244" s="105"/>
      <c r="C244" s="106"/>
      <c r="D244" s="100"/>
      <c r="E244" s="103"/>
      <c r="F244" s="123" t="s">
        <v>552</v>
      </c>
      <c r="G244" s="91" t="n">
        <v>0</v>
      </c>
      <c r="H244" s="91"/>
      <c r="I244" s="91" t="n">
        <v>0</v>
      </c>
      <c r="J244" s="80"/>
      <c r="K244" s="91" t="n">
        <v>0</v>
      </c>
      <c r="L244" s="91"/>
      <c r="M244" s="91" t="n">
        <f aca="false">L244</f>
        <v>0</v>
      </c>
      <c r="N244" s="91"/>
      <c r="O244" s="91"/>
      <c r="P244" s="91" t="n">
        <f aca="false">N244-I244</f>
        <v>0</v>
      </c>
      <c r="Q244" s="91"/>
      <c r="R244" s="91"/>
      <c r="S244" s="91"/>
      <c r="T244" s="91" t="n">
        <f aca="false">S244-I244</f>
        <v>0</v>
      </c>
      <c r="U244" s="92" t="n">
        <f aca="false">S244-K244</f>
        <v>0</v>
      </c>
      <c r="V244" s="91" t="n">
        <f aca="false">S244-O244</f>
        <v>0</v>
      </c>
      <c r="W244" s="93"/>
      <c r="X244" s="94"/>
      <c r="Y244" s="35" t="n">
        <f aca="false">X244-S244</f>
        <v>0</v>
      </c>
      <c r="Z244" s="95" t="n">
        <f aca="false">S244</f>
        <v>0</v>
      </c>
      <c r="AA244" s="40" t="n">
        <f aca="false">Z244-I244</f>
        <v>0</v>
      </c>
      <c r="AB244" s="40" t="n">
        <f aca="false">Z244-S244</f>
        <v>0</v>
      </c>
      <c r="AC244" s="84"/>
      <c r="AD244" s="84"/>
      <c r="AE244" s="84"/>
      <c r="AF244" s="84"/>
      <c r="AG244" s="84"/>
      <c r="AH244" s="95" t="n">
        <f aca="false">Z244</f>
        <v>0</v>
      </c>
      <c r="AI244" s="95"/>
      <c r="AJ244" s="95" t="n">
        <f aca="false">AH244-Z244</f>
        <v>0</v>
      </c>
      <c r="AK244" s="95"/>
      <c r="AL244" s="95"/>
      <c r="AM244" s="95"/>
      <c r="AN244" s="37" t="n">
        <f aca="false">AM244-Z244</f>
        <v>0</v>
      </c>
      <c r="AO244" s="38" t="n">
        <f aca="false">AM244-AI244</f>
        <v>0</v>
      </c>
      <c r="AP244" s="70" t="n">
        <f aca="false">AM244-Z244</f>
        <v>0</v>
      </c>
      <c r="AQ244" s="71" t="n">
        <f aca="false">AI244-Z244</f>
        <v>0</v>
      </c>
      <c r="AS244" s="95"/>
      <c r="AT244" s="95"/>
      <c r="AU244" s="95"/>
      <c r="AV244" s="97"/>
      <c r="AW244" s="83" t="n">
        <f aca="false">CEILING(AV244,100)</f>
        <v>0</v>
      </c>
      <c r="AX244" s="70" t="n">
        <f aca="false">AW244-Z244</f>
        <v>0</v>
      </c>
      <c r="AY244" s="87" t="n">
        <f aca="false">AV244-Z244</f>
        <v>0</v>
      </c>
      <c r="AZ244" s="87" t="n">
        <f aca="false">AV244-AM244</f>
        <v>0</v>
      </c>
      <c r="BB244" s="69" t="n">
        <f aca="false">AM244-AK244</f>
        <v>0</v>
      </c>
      <c r="BC244" s="69" t="n">
        <f aca="false">AM244-Z244</f>
        <v>0</v>
      </c>
      <c r="BD244" s="39" t="n">
        <f aca="false">AL244-AM244</f>
        <v>0</v>
      </c>
      <c r="BE244" s="90"/>
      <c r="BF244" s="87"/>
      <c r="BG244" s="45" t="n">
        <f aca="false">AM244-AL244</f>
        <v>0</v>
      </c>
      <c r="BH244" s="95"/>
    </row>
    <row r="245" s="88" customFormat="true" ht="18" hidden="false" customHeight="true" outlineLevel="0" collapsed="false">
      <c r="A245" s="104" t="s">
        <v>45</v>
      </c>
      <c r="B245" s="105"/>
      <c r="C245" s="106"/>
      <c r="D245" s="100"/>
      <c r="E245" s="103"/>
      <c r="F245" s="123" t="s">
        <v>553</v>
      </c>
      <c r="G245" s="91" t="n">
        <v>84000</v>
      </c>
      <c r="H245" s="91" t="n">
        <v>81000</v>
      </c>
      <c r="I245" s="91" t="n">
        <v>81000</v>
      </c>
      <c r="J245" s="80" t="s">
        <v>554</v>
      </c>
      <c r="K245" s="91" t="n">
        <v>79814.41</v>
      </c>
      <c r="L245" s="91" t="n">
        <v>38658.01</v>
      </c>
      <c r="M245" s="91" t="n">
        <f aca="false">L245</f>
        <v>38658.01</v>
      </c>
      <c r="N245" s="91" t="n">
        <f aca="false">M245*2</f>
        <v>77316.02</v>
      </c>
      <c r="O245" s="91" t="n">
        <f aca="false">I245</f>
        <v>81000</v>
      </c>
      <c r="P245" s="91" t="n">
        <f aca="false">N245-I245</f>
        <v>-3683.98</v>
      </c>
      <c r="Q245" s="91" t="n">
        <v>57231.3</v>
      </c>
      <c r="R245" s="91"/>
      <c r="S245" s="91" t="n">
        <f aca="false">O245</f>
        <v>81000</v>
      </c>
      <c r="T245" s="91" t="n">
        <f aca="false">S245-I245</f>
        <v>0</v>
      </c>
      <c r="U245" s="92" t="n">
        <f aca="false">S245-K245</f>
        <v>1185.59</v>
      </c>
      <c r="V245" s="91" t="n">
        <f aca="false">S245-O245</f>
        <v>0</v>
      </c>
      <c r="W245" s="93"/>
      <c r="X245" s="94" t="n">
        <f aca="false">62914.41+533.18+1101.3+9860.84+5331.72</f>
        <v>79741.45</v>
      </c>
      <c r="Y245" s="35" t="n">
        <f aca="false">X245-S245</f>
        <v>-1258.54999999999</v>
      </c>
      <c r="Z245" s="95" t="n">
        <v>85373</v>
      </c>
      <c r="AA245" s="40" t="n">
        <f aca="false">Z245-I245</f>
        <v>4373</v>
      </c>
      <c r="AB245" s="40" t="n">
        <f aca="false">Z245-S245</f>
        <v>4373</v>
      </c>
      <c r="AC245" s="84"/>
      <c r="AD245" s="84"/>
      <c r="AE245" s="84"/>
      <c r="AF245" s="84"/>
      <c r="AG245" s="84"/>
      <c r="AH245" s="95" t="n">
        <f aca="false">Z245</f>
        <v>85373</v>
      </c>
      <c r="AI245" s="95" t="n">
        <f aca="false">Z245</f>
        <v>85373</v>
      </c>
      <c r="AJ245" s="95" t="n">
        <f aca="false">AH245-Z245</f>
        <v>0</v>
      </c>
      <c r="AK245" s="95" t="n">
        <v>85373</v>
      </c>
      <c r="AL245" s="95" t="n">
        <v>85159.59</v>
      </c>
      <c r="AM245" s="95" t="n">
        <v>85159.59</v>
      </c>
      <c r="AN245" s="37" t="n">
        <f aca="false">AM245-Z245</f>
        <v>-213.410000000004</v>
      </c>
      <c r="AO245" s="38" t="n">
        <f aca="false">AM245-AI245</f>
        <v>-213.410000000004</v>
      </c>
      <c r="AP245" s="70" t="n">
        <f aca="false">AM245-Z245</f>
        <v>-213.410000000004</v>
      </c>
      <c r="AQ245" s="71" t="n">
        <f aca="false">AI245-Z245</f>
        <v>0</v>
      </c>
      <c r="AS245" s="95"/>
      <c r="AT245" s="95"/>
      <c r="AU245" s="95"/>
      <c r="AV245" s="97" t="n">
        <f aca="false">78733.36+7873.31</f>
        <v>86606.67</v>
      </c>
      <c r="AW245" s="83" t="n">
        <f aca="false">CEILING(AV245,100)</f>
        <v>86700</v>
      </c>
      <c r="AX245" s="70" t="n">
        <f aca="false">AW245-Z245</f>
        <v>1327</v>
      </c>
      <c r="AY245" s="87" t="n">
        <f aca="false">AV245-Z245</f>
        <v>1233.67</v>
      </c>
      <c r="AZ245" s="87" t="n">
        <f aca="false">AV245-AM245</f>
        <v>1447.08</v>
      </c>
      <c r="BB245" s="69" t="n">
        <f aca="false">AM245-AK245</f>
        <v>-213.410000000004</v>
      </c>
      <c r="BC245" s="69" t="n">
        <f aca="false">AM245-Z245</f>
        <v>-213.410000000004</v>
      </c>
      <c r="BD245" s="39" t="n">
        <f aca="false">AL245-AM245</f>
        <v>0</v>
      </c>
      <c r="BE245" s="90" t="s">
        <v>55</v>
      </c>
      <c r="BF245" s="87"/>
      <c r="BG245" s="45" t="n">
        <f aca="false">AM245-AL245</f>
        <v>0</v>
      </c>
      <c r="BH245" s="95" t="n">
        <v>79741.45</v>
      </c>
    </row>
    <row r="246" s="88" customFormat="true" ht="18" hidden="false" customHeight="true" outlineLevel="0" collapsed="false">
      <c r="A246" s="104" t="s">
        <v>45</v>
      </c>
      <c r="B246" s="105"/>
      <c r="C246" s="106"/>
      <c r="D246" s="100"/>
      <c r="E246" s="103"/>
      <c r="F246" s="123" t="s">
        <v>555</v>
      </c>
      <c r="G246" s="91" t="n">
        <v>700</v>
      </c>
      <c r="H246" s="91" t="n">
        <v>700</v>
      </c>
      <c r="I246" s="91" t="n">
        <v>700</v>
      </c>
      <c r="J246" s="80"/>
      <c r="K246" s="91" t="n">
        <v>671</v>
      </c>
      <c r="L246" s="91"/>
      <c r="M246" s="91" t="n">
        <v>305</v>
      </c>
      <c r="N246" s="91" t="n">
        <v>12810</v>
      </c>
      <c r="O246" s="91" t="n">
        <f aca="false">12200+610</f>
        <v>12810</v>
      </c>
      <c r="P246" s="91" t="n">
        <f aca="false">N246-I246</f>
        <v>12110</v>
      </c>
      <c r="Q246" s="91"/>
      <c r="R246" s="91"/>
      <c r="S246" s="91" t="n">
        <v>12810</v>
      </c>
      <c r="T246" s="91" t="n">
        <f aca="false">S246-I246</f>
        <v>12110</v>
      </c>
      <c r="U246" s="92" t="n">
        <f aca="false">S246-K246</f>
        <v>12139</v>
      </c>
      <c r="V246" s="91" t="n">
        <f aca="false">S246-O246</f>
        <v>0</v>
      </c>
      <c r="W246" s="93" t="s">
        <v>556</v>
      </c>
      <c r="X246" s="94" t="n">
        <f aca="false">12200+700</f>
        <v>12900</v>
      </c>
      <c r="Y246" s="35" t="n">
        <f aca="false">X246-S246</f>
        <v>90</v>
      </c>
      <c r="Z246" s="95" t="n">
        <v>15146</v>
      </c>
      <c r="AA246" s="40" t="n">
        <f aca="false">Z246-I246</f>
        <v>14446</v>
      </c>
      <c r="AB246" s="40" t="n">
        <f aca="false">Z246-S246</f>
        <v>2336</v>
      </c>
      <c r="AC246" s="157" t="s">
        <v>557</v>
      </c>
      <c r="AD246" s="84"/>
      <c r="AE246" s="84"/>
      <c r="AF246" s="84"/>
      <c r="AG246" s="84"/>
      <c r="AH246" s="95" t="n">
        <f aca="false">Z246</f>
        <v>15146</v>
      </c>
      <c r="AI246" s="95" t="n">
        <f aca="false">13074.36+671+2614.86+9308.6</f>
        <v>25668.82</v>
      </c>
      <c r="AJ246" s="95" t="n">
        <f aca="false">AH246-Z246</f>
        <v>0</v>
      </c>
      <c r="AK246" s="95" t="n">
        <v>25668.86</v>
      </c>
      <c r="AL246" s="95" t="n">
        <v>24997.86</v>
      </c>
      <c r="AM246" s="95" t="n">
        <v>24997.86</v>
      </c>
      <c r="AN246" s="37" t="n">
        <f aca="false">AM246-Z246</f>
        <v>9851.86</v>
      </c>
      <c r="AO246" s="38" t="n">
        <f aca="false">AM246-AI246</f>
        <v>-670.959999999999</v>
      </c>
      <c r="AP246" s="70" t="n">
        <f aca="false">AM246-Z246</f>
        <v>9851.86</v>
      </c>
      <c r="AQ246" s="71" t="n">
        <f aca="false">AI246-Z246</f>
        <v>10522.82</v>
      </c>
      <c r="AS246" s="95" t="s">
        <v>558</v>
      </c>
      <c r="AT246" s="95" t="s">
        <v>558</v>
      </c>
      <c r="AU246" s="95" t="s">
        <v>558</v>
      </c>
      <c r="AV246" s="97" t="n">
        <v>0</v>
      </c>
      <c r="AW246" s="83" t="n">
        <f aca="false">CEILING(AV246,100)</f>
        <v>0</v>
      </c>
      <c r="AX246" s="70" t="n">
        <f aca="false">AW246-Z246</f>
        <v>-15146</v>
      </c>
      <c r="AY246" s="87" t="n">
        <f aca="false">AV246-Z246</f>
        <v>-15146</v>
      </c>
      <c r="AZ246" s="87" t="n">
        <f aca="false">AV246-AM246</f>
        <v>-24997.86</v>
      </c>
      <c r="BB246" s="69" t="n">
        <f aca="false">AM246-AK246</f>
        <v>-671</v>
      </c>
      <c r="BC246" s="69" t="n">
        <f aca="false">AM246-Z246</f>
        <v>9851.86</v>
      </c>
      <c r="BD246" s="39" t="n">
        <f aca="false">AL246-AM246</f>
        <v>0</v>
      </c>
      <c r="BE246" s="90" t="s">
        <v>55</v>
      </c>
      <c r="BF246" s="87"/>
      <c r="BG246" s="45" t="n">
        <f aca="false">AM246-AL246</f>
        <v>0</v>
      </c>
      <c r="BH246" s="95" t="n">
        <v>14213</v>
      </c>
    </row>
    <row r="247" s="88" customFormat="true" ht="18" hidden="false" customHeight="true" outlineLevel="0" collapsed="false">
      <c r="A247" s="104"/>
      <c r="B247" s="105"/>
      <c r="C247" s="106"/>
      <c r="D247" s="100"/>
      <c r="E247" s="103"/>
      <c r="F247" s="123" t="s">
        <v>559</v>
      </c>
      <c r="G247" s="91" t="n">
        <v>27700</v>
      </c>
      <c r="H247" s="91" t="n">
        <v>25500</v>
      </c>
      <c r="I247" s="91" t="n">
        <v>28200</v>
      </c>
      <c r="J247" s="80" t="s">
        <v>560</v>
      </c>
      <c r="K247" s="91" t="n">
        <v>26368</v>
      </c>
      <c r="L247" s="91" t="n">
        <v>26240</v>
      </c>
      <c r="M247" s="91" t="n">
        <f aca="false">I247/2</f>
        <v>14100</v>
      </c>
      <c r="N247" s="91" t="n">
        <f aca="false">M247*2</f>
        <v>28200</v>
      </c>
      <c r="O247" s="91" t="n">
        <f aca="false">I247</f>
        <v>28200</v>
      </c>
      <c r="P247" s="91" t="n">
        <f aca="false">N247-I247</f>
        <v>0</v>
      </c>
      <c r="Q247" s="91" t="n">
        <v>26240</v>
      </c>
      <c r="R247" s="91"/>
      <c r="S247" s="91" t="n">
        <v>28200</v>
      </c>
      <c r="T247" s="91" t="n">
        <f aca="false">S247-I247</f>
        <v>0</v>
      </c>
      <c r="U247" s="92" t="n">
        <f aca="false">S247-K247</f>
        <v>1832</v>
      </c>
      <c r="V247" s="91" t="n">
        <f aca="false">S247-O247</f>
        <v>0</v>
      </c>
      <c r="W247" s="93"/>
      <c r="X247" s="94" t="n">
        <f aca="false">26240+(14*128)</f>
        <v>28032</v>
      </c>
      <c r="Y247" s="35" t="n">
        <f aca="false">X247-S247</f>
        <v>-168</v>
      </c>
      <c r="Z247" s="95" t="n">
        <v>28032</v>
      </c>
      <c r="AA247" s="40" t="n">
        <f aca="false">Z247-I247</f>
        <v>-168</v>
      </c>
      <c r="AB247" s="40" t="n">
        <f aca="false">Z247-S247</f>
        <v>-168</v>
      </c>
      <c r="AC247" s="84"/>
      <c r="AD247" s="84"/>
      <c r="AE247" s="84"/>
      <c r="AF247" s="84"/>
      <c r="AG247" s="84"/>
      <c r="AH247" s="95" t="n">
        <v>28032</v>
      </c>
      <c r="AI247" s="95" t="n">
        <f aca="false">Z247</f>
        <v>28032</v>
      </c>
      <c r="AJ247" s="95" t="n">
        <f aca="false">AH247-Z247</f>
        <v>0</v>
      </c>
      <c r="AK247" s="95" t="n">
        <v>28032</v>
      </c>
      <c r="AL247" s="95" t="n">
        <v>26368</v>
      </c>
      <c r="AM247" s="95" t="n">
        <v>26368</v>
      </c>
      <c r="AN247" s="37" t="n">
        <f aca="false">AM247-Z247</f>
        <v>-1664</v>
      </c>
      <c r="AO247" s="38" t="n">
        <f aca="false">AM247-AI247</f>
        <v>-1664</v>
      </c>
      <c r="AP247" s="70" t="n">
        <f aca="false">AM247-Z247</f>
        <v>-1664</v>
      </c>
      <c r="AQ247" s="71" t="n">
        <f aca="false">AI247-Z247</f>
        <v>0</v>
      </c>
      <c r="AS247" s="95"/>
      <c r="AT247" s="95"/>
      <c r="AU247" s="95"/>
      <c r="AV247" s="97" t="n">
        <v>26368</v>
      </c>
      <c r="AW247" s="83" t="n">
        <f aca="false">CEILING(AV247,100)</f>
        <v>26400</v>
      </c>
      <c r="AX247" s="70" t="n">
        <f aca="false">AW247-Z247</f>
        <v>-1632</v>
      </c>
      <c r="AY247" s="87" t="n">
        <f aca="false">AV247-Z247</f>
        <v>-1664</v>
      </c>
      <c r="AZ247" s="87" t="n">
        <f aca="false">AV247-AM247</f>
        <v>0</v>
      </c>
      <c r="BB247" s="69" t="n">
        <f aca="false">AM247-AK247</f>
        <v>-1664</v>
      </c>
      <c r="BC247" s="69" t="n">
        <f aca="false">AM247-Z247</f>
        <v>-1664</v>
      </c>
      <c r="BD247" s="39" t="n">
        <f aca="false">AL247-AM247</f>
        <v>0</v>
      </c>
      <c r="BE247" s="90" t="s">
        <v>55</v>
      </c>
      <c r="BF247" s="87"/>
      <c r="BG247" s="45" t="n">
        <f aca="false">AM247-AL247</f>
        <v>0</v>
      </c>
      <c r="BH247" s="95" t="n">
        <v>28032</v>
      </c>
    </row>
    <row r="248" s="88" customFormat="true" ht="18" hidden="true" customHeight="true" outlineLevel="0" collapsed="false">
      <c r="A248" s="104"/>
      <c r="B248" s="105"/>
      <c r="C248" s="106"/>
      <c r="D248" s="100"/>
      <c r="E248" s="103"/>
      <c r="F248" s="123" t="s">
        <v>561</v>
      </c>
      <c r="G248" s="91" t="n">
        <v>17600</v>
      </c>
      <c r="H248" s="91" t="n">
        <v>18500</v>
      </c>
      <c r="I248" s="91" t="n">
        <v>0</v>
      </c>
      <c r="J248" s="80"/>
      <c r="K248" s="91" t="n">
        <v>18418.71</v>
      </c>
      <c r="L248" s="91"/>
      <c r="M248" s="91"/>
      <c r="N248" s="91"/>
      <c r="O248" s="91" t="n">
        <v>0</v>
      </c>
      <c r="P248" s="91" t="n">
        <f aca="false">N248-I248</f>
        <v>0</v>
      </c>
      <c r="Q248" s="91" t="n">
        <v>907.54</v>
      </c>
      <c r="R248" s="91"/>
      <c r="S248" s="91" t="n">
        <v>0</v>
      </c>
      <c r="T248" s="91" t="n">
        <f aca="false">S248-I248</f>
        <v>0</v>
      </c>
      <c r="U248" s="92" t="n">
        <f aca="false">S248-K248</f>
        <v>-18418.71</v>
      </c>
      <c r="V248" s="91" t="n">
        <f aca="false">S248-O248</f>
        <v>0</v>
      </c>
      <c r="W248" s="93"/>
      <c r="X248" s="94"/>
      <c r="Y248" s="35" t="n">
        <f aca="false">X248-S248</f>
        <v>0</v>
      </c>
      <c r="Z248" s="95" t="n">
        <f aca="false">S248</f>
        <v>0</v>
      </c>
      <c r="AA248" s="40" t="n">
        <f aca="false">Z248-I248</f>
        <v>0</v>
      </c>
      <c r="AB248" s="40" t="n">
        <f aca="false">Z248-S248</f>
        <v>0</v>
      </c>
      <c r="AC248" s="84"/>
      <c r="AD248" s="84"/>
      <c r="AE248" s="84"/>
      <c r="AF248" s="84"/>
      <c r="AG248" s="84"/>
      <c r="AH248" s="95" t="n">
        <f aca="false">AA248</f>
        <v>0</v>
      </c>
      <c r="AI248" s="95"/>
      <c r="AJ248" s="95" t="n">
        <f aca="false">AH248-Z248</f>
        <v>0</v>
      </c>
      <c r="AK248" s="95"/>
      <c r="AL248" s="95"/>
      <c r="AM248" s="95"/>
      <c r="AN248" s="37" t="n">
        <f aca="false">AM248-Z248</f>
        <v>0</v>
      </c>
      <c r="AO248" s="38" t="n">
        <f aca="false">AM248-AI248</f>
        <v>0</v>
      </c>
      <c r="AP248" s="70" t="n">
        <f aca="false">AM248-Z248</f>
        <v>0</v>
      </c>
      <c r="AQ248" s="71" t="n">
        <f aca="false">AI248-Z248</f>
        <v>0</v>
      </c>
      <c r="AS248" s="95"/>
      <c r="AT248" s="95"/>
      <c r="AU248" s="95"/>
      <c r="AV248" s="97"/>
      <c r="AW248" s="83" t="n">
        <f aca="false">CEILING(AV248,100)</f>
        <v>0</v>
      </c>
      <c r="AX248" s="70" t="n">
        <f aca="false">AW248-Z248</f>
        <v>0</v>
      </c>
      <c r="AY248" s="87" t="n">
        <f aca="false">AV248-Z248</f>
        <v>0</v>
      </c>
      <c r="AZ248" s="87" t="n">
        <f aca="false">AV248-AM248</f>
        <v>0</v>
      </c>
      <c r="BB248" s="69" t="n">
        <f aca="false">AM248-AK248</f>
        <v>0</v>
      </c>
      <c r="BC248" s="69" t="n">
        <f aca="false">AM248-Z248</f>
        <v>0</v>
      </c>
      <c r="BD248" s="39" t="n">
        <f aca="false">AL248-AM248</f>
        <v>0</v>
      </c>
      <c r="BE248" s="90"/>
      <c r="BF248" s="87"/>
      <c r="BG248" s="45" t="n">
        <f aca="false">AM248-AL248</f>
        <v>0</v>
      </c>
      <c r="BH248" s="95"/>
    </row>
    <row r="249" s="88" customFormat="true" ht="18" hidden="false" customHeight="true" outlineLevel="0" collapsed="false">
      <c r="A249" s="104"/>
      <c r="B249" s="105"/>
      <c r="C249" s="106"/>
      <c r="D249" s="100"/>
      <c r="E249" s="103"/>
      <c r="F249" s="123" t="s">
        <v>562</v>
      </c>
      <c r="G249" s="158"/>
      <c r="H249" s="158"/>
      <c r="I249" s="158"/>
      <c r="J249" s="159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60"/>
      <c r="X249" s="158"/>
      <c r="Y249" s="161"/>
      <c r="Z249" s="95" t="n">
        <v>17000</v>
      </c>
      <c r="AA249" s="40" t="n">
        <f aca="false">Z249-I249</f>
        <v>17000</v>
      </c>
      <c r="AB249" s="40"/>
      <c r="AC249" s="157" t="s">
        <v>563</v>
      </c>
      <c r="AD249" s="84"/>
      <c r="AE249" s="84"/>
      <c r="AF249" s="84"/>
      <c r="AG249" s="84"/>
      <c r="AH249" s="95" t="n">
        <f aca="false">18545.56/12*11</f>
        <v>17000.0966666667</v>
      </c>
      <c r="AI249" s="95" t="n">
        <f aca="false">8826.32+(1310.44*6)</f>
        <v>16688.96</v>
      </c>
      <c r="AJ249" s="95" t="n">
        <f aca="false">AH249-Z249</f>
        <v>0.0966666666681704</v>
      </c>
      <c r="AK249" s="95" t="n">
        <v>16688.96</v>
      </c>
      <c r="AL249" s="95" t="n">
        <v>16579.77</v>
      </c>
      <c r="AM249" s="95" t="n">
        <v>16579.77</v>
      </c>
      <c r="AN249" s="37" t="n">
        <f aca="false">AM249-Z249</f>
        <v>-420.23</v>
      </c>
      <c r="AO249" s="38" t="n">
        <f aca="false">AM249-AI249</f>
        <v>-109.189999999999</v>
      </c>
      <c r="AP249" s="70" t="n">
        <f aca="false">AM249-Z249</f>
        <v>-420.23</v>
      </c>
      <c r="AQ249" s="71" t="n">
        <f aca="false">AI249-Z249</f>
        <v>-311.040000000001</v>
      </c>
      <c r="AS249" s="95" t="s">
        <v>564</v>
      </c>
      <c r="AT249" s="95" t="s">
        <v>565</v>
      </c>
      <c r="AU249" s="95" t="s">
        <v>564</v>
      </c>
      <c r="AV249" s="97" t="n">
        <v>1310.44</v>
      </c>
      <c r="AW249" s="83" t="n">
        <f aca="false">CEILING(AV249,100)</f>
        <v>1400</v>
      </c>
      <c r="AX249" s="70" t="n">
        <f aca="false">AW249-Z249</f>
        <v>-15600</v>
      </c>
      <c r="AY249" s="87" t="n">
        <f aca="false">AV249-Z249</f>
        <v>-15689.56</v>
      </c>
      <c r="AZ249" s="87" t="n">
        <f aca="false">AV249-AM249</f>
        <v>-15269.33</v>
      </c>
      <c r="BA249" s="88" t="s">
        <v>566</v>
      </c>
      <c r="BB249" s="69" t="n">
        <f aca="false">AM249-AK249</f>
        <v>-109.189999999999</v>
      </c>
      <c r="BC249" s="69" t="n">
        <f aca="false">AM249-Z249</f>
        <v>-420.23</v>
      </c>
      <c r="BD249" s="39" t="n">
        <f aca="false">AL249-AM249</f>
        <v>0</v>
      </c>
      <c r="BE249" s="90" t="s">
        <v>55</v>
      </c>
      <c r="BF249" s="87"/>
      <c r="BG249" s="45" t="n">
        <f aca="false">AM249-AL249</f>
        <v>0</v>
      </c>
      <c r="BH249" s="95" t="n">
        <v>0</v>
      </c>
    </row>
    <row r="250" s="43" customFormat="true" ht="18" hidden="false" customHeight="true" outlineLevel="0" collapsed="false">
      <c r="A250" s="46" t="s">
        <v>45</v>
      </c>
      <c r="B250" s="47"/>
      <c r="C250" s="121" t="s">
        <v>567</v>
      </c>
      <c r="D250" s="121"/>
      <c r="E250" s="124"/>
      <c r="F250" s="48"/>
      <c r="G250" s="31" t="n">
        <v>432300</v>
      </c>
      <c r="H250" s="31" t="n">
        <v>432300</v>
      </c>
      <c r="I250" s="31" t="n">
        <f aca="false">I251</f>
        <v>401200</v>
      </c>
      <c r="J250" s="31" t="n">
        <f aca="false">J251</f>
        <v>0</v>
      </c>
      <c r="K250" s="31" t="n">
        <v>426106.39</v>
      </c>
      <c r="L250" s="31" t="n">
        <f aca="false">L251</f>
        <v>197800</v>
      </c>
      <c r="M250" s="31" t="n">
        <f aca="false">M251</f>
        <v>213053.12</v>
      </c>
      <c r="N250" s="31" t="n">
        <f aca="false">N251</f>
        <v>426106.24</v>
      </c>
      <c r="O250" s="31" t="n">
        <f aca="false">O251</f>
        <v>426106.24</v>
      </c>
      <c r="P250" s="31" t="n">
        <f aca="false">P251</f>
        <v>24906.24</v>
      </c>
      <c r="Q250" s="31" t="n">
        <f aca="false">Q251</f>
        <v>0</v>
      </c>
      <c r="R250" s="31"/>
      <c r="S250" s="31" t="n">
        <f aca="false">S251</f>
        <v>407483.63</v>
      </c>
      <c r="T250" s="31" t="n">
        <f aca="false">S250-I250</f>
        <v>6283.63000000001</v>
      </c>
      <c r="U250" s="32" t="n">
        <f aca="false">S250-K250</f>
        <v>-18622.76</v>
      </c>
      <c r="V250" s="31" t="n">
        <f aca="false">S250-O250</f>
        <v>-18622.61</v>
      </c>
      <c r="W250" s="33" t="s">
        <v>568</v>
      </c>
      <c r="X250" s="34" t="n">
        <f aca="false">X251</f>
        <v>407483.63</v>
      </c>
      <c r="Y250" s="35" t="n">
        <f aca="false">X250-S250</f>
        <v>0</v>
      </c>
      <c r="Z250" s="36" t="n">
        <f aca="false">Z251</f>
        <v>407485</v>
      </c>
      <c r="AA250" s="36" t="n">
        <f aca="false">AA251</f>
        <v>6285</v>
      </c>
      <c r="AB250" s="36" t="n">
        <f aca="false">AB251</f>
        <v>1.36999999999315</v>
      </c>
      <c r="AC250" s="36" t="n">
        <f aca="false">AC251</f>
        <v>0</v>
      </c>
      <c r="AD250" s="36" t="n">
        <f aca="false">AD251</f>
        <v>0</v>
      </c>
      <c r="AE250" s="36" t="n">
        <f aca="false">AE251</f>
        <v>0</v>
      </c>
      <c r="AF250" s="36" t="n">
        <f aca="false">AF251</f>
        <v>0</v>
      </c>
      <c r="AG250" s="36" t="n">
        <f aca="false">AG251</f>
        <v>0</v>
      </c>
      <c r="AH250" s="36" t="n">
        <f aca="false">AH251</f>
        <v>407483.63</v>
      </c>
      <c r="AI250" s="36" t="n">
        <f aca="false">AI251</f>
        <v>367910</v>
      </c>
      <c r="AJ250" s="36" t="n">
        <f aca="false">AJ251</f>
        <v>-1.36999999999315</v>
      </c>
      <c r="AK250" s="36" t="n">
        <f aca="false">AK251</f>
        <v>367910</v>
      </c>
      <c r="AL250" s="36" t="n">
        <f aca="false">AL251</f>
        <v>367628.18</v>
      </c>
      <c r="AM250" s="36" t="n">
        <f aca="false">AM251</f>
        <v>367628.18</v>
      </c>
      <c r="AN250" s="37" t="n">
        <f aca="false">AM250-Z250</f>
        <v>-39856.82</v>
      </c>
      <c r="AO250" s="38" t="n">
        <f aca="false">AM250-AI250</f>
        <v>-281.819999999949</v>
      </c>
      <c r="AP250" s="39" t="n">
        <f aca="false">AM250-Z250</f>
        <v>-39856.82</v>
      </c>
      <c r="AQ250" s="57" t="n">
        <f aca="false">AI250-Z250</f>
        <v>-39575</v>
      </c>
      <c r="AS250" s="36" t="s">
        <v>569</v>
      </c>
      <c r="AT250" s="36" t="s">
        <v>570</v>
      </c>
      <c r="AU250" s="36" t="s">
        <v>569</v>
      </c>
      <c r="AV250" s="41" t="n">
        <f aca="false">AV251</f>
        <v>359410</v>
      </c>
      <c r="AW250" s="36" t="n">
        <f aca="false">AW251</f>
        <v>359500</v>
      </c>
      <c r="AX250" s="39" t="n">
        <f aca="false">AW250-Z250</f>
        <v>-47985</v>
      </c>
      <c r="AY250" s="42" t="n">
        <f aca="false">AV250-Z250</f>
        <v>-48075</v>
      </c>
      <c r="AZ250" s="42" t="n">
        <f aca="false">AV250-AM250</f>
        <v>-8218.18000000005</v>
      </c>
      <c r="BA250" s="88"/>
      <c r="BB250" s="39" t="n">
        <f aca="false">AM250-AK250</f>
        <v>-281.819999999949</v>
      </c>
      <c r="BC250" s="39" t="n">
        <f aca="false">AM250-Z250</f>
        <v>-39856.82</v>
      </c>
      <c r="BD250" s="39" t="n">
        <f aca="false">AL250-AM250</f>
        <v>0</v>
      </c>
      <c r="BE250" s="44"/>
      <c r="BF250" s="42"/>
      <c r="BG250" s="45" t="n">
        <f aca="false">AM250-AL250</f>
        <v>0</v>
      </c>
      <c r="BH250" s="36" t="n">
        <f aca="false">BH251</f>
        <v>406786.08</v>
      </c>
    </row>
    <row r="251" s="43" customFormat="true" ht="18" hidden="false" customHeight="true" outlineLevel="0" collapsed="false">
      <c r="A251" s="46" t="s">
        <v>45</v>
      </c>
      <c r="B251" s="47"/>
      <c r="C251" s="100"/>
      <c r="D251" s="100" t="s">
        <v>571</v>
      </c>
      <c r="E251" s="107"/>
      <c r="F251" s="108"/>
      <c r="G251" s="54" t="n">
        <v>432300</v>
      </c>
      <c r="H251" s="54" t="n">
        <v>432300</v>
      </c>
      <c r="I251" s="54" t="n">
        <f aca="false">I252+I259</f>
        <v>401200</v>
      </c>
      <c r="J251" s="54" t="n">
        <f aca="false">J252+J259</f>
        <v>0</v>
      </c>
      <c r="K251" s="54" t="n">
        <f aca="false">K252+K259</f>
        <v>426106.39</v>
      </c>
      <c r="L251" s="54" t="n">
        <f aca="false">L252+L259</f>
        <v>197800</v>
      </c>
      <c r="M251" s="54" t="n">
        <f aca="false">M252+M259</f>
        <v>213053.12</v>
      </c>
      <c r="N251" s="54" t="n">
        <f aca="false">N252+N259</f>
        <v>426106.24</v>
      </c>
      <c r="O251" s="54" t="n">
        <f aca="false">O252+O259</f>
        <v>426106.24</v>
      </c>
      <c r="P251" s="54" t="n">
        <f aca="false">P252+P259</f>
        <v>24906.24</v>
      </c>
      <c r="Q251" s="54" t="n">
        <f aca="false">Q252+Q259</f>
        <v>0</v>
      </c>
      <c r="R251" s="54"/>
      <c r="S251" s="54" t="n">
        <f aca="false">S252+S259</f>
        <v>407483.63</v>
      </c>
      <c r="T251" s="54" t="n">
        <f aca="false">S251-I251</f>
        <v>6283.63000000001</v>
      </c>
      <c r="U251" s="32" t="n">
        <f aca="false">S251-K251</f>
        <v>-18622.76</v>
      </c>
      <c r="V251" s="54" t="n">
        <f aca="false">S251-O251</f>
        <v>-18622.61</v>
      </c>
      <c r="W251" s="55"/>
      <c r="X251" s="34" t="n">
        <f aca="false">X252+X259</f>
        <v>407483.63</v>
      </c>
      <c r="Y251" s="35" t="n">
        <f aca="false">X251-S251</f>
        <v>0</v>
      </c>
      <c r="Z251" s="56" t="n">
        <f aca="false">Z252+Z259</f>
        <v>407485</v>
      </c>
      <c r="AA251" s="56" t="n">
        <f aca="false">AA252+AA259</f>
        <v>6285</v>
      </c>
      <c r="AB251" s="56" t="n">
        <f aca="false">AB252+AB259</f>
        <v>1.36999999999315</v>
      </c>
      <c r="AC251" s="56" t="n">
        <f aca="false">AC252+AC259</f>
        <v>0</v>
      </c>
      <c r="AD251" s="56" t="n">
        <f aca="false">AD252+AD259</f>
        <v>0</v>
      </c>
      <c r="AE251" s="56" t="n">
        <f aca="false">AE252+AE259</f>
        <v>0</v>
      </c>
      <c r="AF251" s="56" t="n">
        <f aca="false">AF252+AF259</f>
        <v>0</v>
      </c>
      <c r="AG251" s="56" t="n">
        <f aca="false">AG252+AG259</f>
        <v>0</v>
      </c>
      <c r="AH251" s="56" t="n">
        <f aca="false">AH252+AH259</f>
        <v>407483.63</v>
      </c>
      <c r="AI251" s="56" t="n">
        <f aca="false">AI252+AI259</f>
        <v>367910</v>
      </c>
      <c r="AJ251" s="56" t="n">
        <f aca="false">AJ252+AJ259</f>
        <v>-1.36999999999315</v>
      </c>
      <c r="AK251" s="56" t="n">
        <f aca="false">AK252+AK259</f>
        <v>367910</v>
      </c>
      <c r="AL251" s="56" t="n">
        <f aca="false">AL252+AL259</f>
        <v>367628.18</v>
      </c>
      <c r="AM251" s="56" t="n">
        <f aca="false">AM252+AM259</f>
        <v>367628.18</v>
      </c>
      <c r="AN251" s="37" t="n">
        <f aca="false">AM251-Z251</f>
        <v>-39856.82</v>
      </c>
      <c r="AO251" s="38" t="n">
        <f aca="false">AM251-AI251</f>
        <v>-281.819999999949</v>
      </c>
      <c r="AP251" s="39" t="n">
        <f aca="false">AM251-Z251</f>
        <v>-39856.82</v>
      </c>
      <c r="AQ251" s="57" t="n">
        <f aca="false">AI251-Z251</f>
        <v>-39575</v>
      </c>
      <c r="AS251" s="56" t="s">
        <v>572</v>
      </c>
      <c r="AT251" s="56" t="s">
        <v>572</v>
      </c>
      <c r="AU251" s="56" t="s">
        <v>572</v>
      </c>
      <c r="AV251" s="58" t="n">
        <f aca="false">AV252+AV259</f>
        <v>359410</v>
      </c>
      <c r="AW251" s="56" t="n">
        <f aca="false">AW252+AW259</f>
        <v>359500</v>
      </c>
      <c r="AX251" s="39" t="n">
        <f aca="false">AW251-Z251</f>
        <v>-47985</v>
      </c>
      <c r="AY251" s="42" t="n">
        <f aca="false">AV251-Z251</f>
        <v>-48075</v>
      </c>
      <c r="AZ251" s="42" t="n">
        <f aca="false">AV251-AM251</f>
        <v>-8218.18000000005</v>
      </c>
      <c r="BB251" s="59" t="n">
        <f aca="false">AM251-AK251</f>
        <v>-281.819999999949</v>
      </c>
      <c r="BC251" s="59" t="n">
        <f aca="false">AM251-Z251</f>
        <v>-39856.82</v>
      </c>
      <c r="BD251" s="39" t="n">
        <f aca="false">AL251-AM251</f>
        <v>0</v>
      </c>
      <c r="BE251" s="44"/>
      <c r="BF251" s="42"/>
      <c r="BG251" s="45" t="n">
        <f aca="false">AM251-AL251</f>
        <v>0</v>
      </c>
      <c r="BH251" s="56" t="n">
        <f aca="false">BH252+BH259</f>
        <v>406786.08</v>
      </c>
    </row>
    <row r="252" s="72" customFormat="true" ht="18" hidden="false" customHeight="true" outlineLevel="0" collapsed="false">
      <c r="A252" s="101" t="s">
        <v>45</v>
      </c>
      <c r="B252" s="102"/>
      <c r="C252" s="103"/>
      <c r="D252" s="107"/>
      <c r="E252" s="103" t="s">
        <v>573</v>
      </c>
      <c r="F252" s="109"/>
      <c r="G252" s="64" t="n">
        <v>6300</v>
      </c>
      <c r="H252" s="64" t="n">
        <v>6300</v>
      </c>
      <c r="I252" s="64" t="n">
        <f aca="false">I258</f>
        <v>5600</v>
      </c>
      <c r="J252" s="64" t="n">
        <f aca="false">J258</f>
        <v>0</v>
      </c>
      <c r="K252" s="64" t="n">
        <f aca="false">K258</f>
        <v>6661.12</v>
      </c>
      <c r="L252" s="64" t="n">
        <f aca="false">L258</f>
        <v>0</v>
      </c>
      <c r="M252" s="64" t="n">
        <f aca="false">M258</f>
        <v>3330.5</v>
      </c>
      <c r="N252" s="64" t="n">
        <f aca="false">N258</f>
        <v>6661</v>
      </c>
      <c r="O252" s="64" t="n">
        <f aca="false">O258</f>
        <v>6661</v>
      </c>
      <c r="P252" s="64" t="n">
        <f aca="false">P258</f>
        <v>1061</v>
      </c>
      <c r="Q252" s="64" t="n">
        <f aca="false">Q258</f>
        <v>0</v>
      </c>
      <c r="R252" s="64"/>
      <c r="S252" s="64" t="n">
        <f aca="false">S258</f>
        <v>6011.59</v>
      </c>
      <c r="T252" s="64" t="n">
        <f aca="false">S252-I252</f>
        <v>411.59</v>
      </c>
      <c r="U252" s="65" t="n">
        <f aca="false">S252-K252</f>
        <v>-649.53</v>
      </c>
      <c r="V252" s="64" t="n">
        <f aca="false">S252-O252</f>
        <v>-649.41</v>
      </c>
      <c r="W252" s="66"/>
      <c r="X252" s="67" t="n">
        <f aca="false">X258</f>
        <v>6011.59</v>
      </c>
      <c r="Y252" s="68" t="n">
        <f aca="false">X252-S252</f>
        <v>0</v>
      </c>
      <c r="Z252" s="69" t="n">
        <f aca="false">Z258</f>
        <v>6012</v>
      </c>
      <c r="AA252" s="69" t="n">
        <f aca="false">AA258</f>
        <v>412</v>
      </c>
      <c r="AB252" s="69" t="n">
        <f aca="false">AB258</f>
        <v>0.409999999999855</v>
      </c>
      <c r="AC252" s="69" t="n">
        <f aca="false">AC258</f>
        <v>0</v>
      </c>
      <c r="AD252" s="69" t="n">
        <f aca="false">AD258</f>
        <v>0</v>
      </c>
      <c r="AE252" s="69" t="n">
        <f aca="false">AE258</f>
        <v>0</v>
      </c>
      <c r="AF252" s="69" t="n">
        <f aca="false">AF258</f>
        <v>0</v>
      </c>
      <c r="AG252" s="69" t="n">
        <f aca="false">AG258</f>
        <v>0</v>
      </c>
      <c r="AH252" s="69" t="n">
        <f aca="false">AH258</f>
        <v>6011.59</v>
      </c>
      <c r="AI252" s="69" t="n">
        <f aca="false">AI258</f>
        <v>5600</v>
      </c>
      <c r="AJ252" s="69" t="n">
        <f aca="false">AJ258</f>
        <v>-0.409999999999855</v>
      </c>
      <c r="AK252" s="69" t="n">
        <f aca="false">AK258</f>
        <v>5600</v>
      </c>
      <c r="AL252" s="69" t="n">
        <f aca="false">AL258</f>
        <v>5578.28</v>
      </c>
      <c r="AM252" s="69" t="n">
        <f aca="false">AM258</f>
        <v>5578.28</v>
      </c>
      <c r="AN252" s="37" t="n">
        <f aca="false">AM252-Z252</f>
        <v>-433.72</v>
      </c>
      <c r="AO252" s="38" t="n">
        <f aca="false">AM252-AI252</f>
        <v>-21.7200000000003</v>
      </c>
      <c r="AP252" s="70" t="n">
        <f aca="false">AM252-Z252</f>
        <v>-433.72</v>
      </c>
      <c r="AQ252" s="71" t="n">
        <f aca="false">AI252-Z252</f>
        <v>-412</v>
      </c>
      <c r="AS252" s="69"/>
      <c r="AT252" s="69"/>
      <c r="AU252" s="69"/>
      <c r="AV252" s="73" t="n">
        <f aca="false">AV258</f>
        <v>5200</v>
      </c>
      <c r="AW252" s="69" t="n">
        <f aca="false">AW258</f>
        <v>5200</v>
      </c>
      <c r="AX252" s="70" t="n">
        <f aca="false">AW252-Z252</f>
        <v>-812</v>
      </c>
      <c r="AY252" s="45" t="n">
        <f aca="false">AV252-Z252</f>
        <v>-812</v>
      </c>
      <c r="AZ252" s="45" t="n">
        <f aca="false">AV252-AM252</f>
        <v>-378.28</v>
      </c>
      <c r="BB252" s="69" t="n">
        <f aca="false">AM252-AK252</f>
        <v>-21.7200000000003</v>
      </c>
      <c r="BC252" s="69" t="n">
        <f aca="false">AM252-Z252</f>
        <v>-433.72</v>
      </c>
      <c r="BD252" s="39" t="n">
        <f aca="false">AL252-AM252</f>
        <v>0</v>
      </c>
      <c r="BE252" s="74"/>
      <c r="BF252" s="45"/>
      <c r="BG252" s="45" t="n">
        <f aca="false">AM252-AL252</f>
        <v>0</v>
      </c>
      <c r="BH252" s="69" t="n">
        <f aca="false">BH258</f>
        <v>6011.59</v>
      </c>
    </row>
    <row r="253" s="88" customFormat="true" ht="18" hidden="true" customHeight="true" outlineLevel="0" collapsed="false">
      <c r="A253" s="104" t="s">
        <v>45</v>
      </c>
      <c r="B253" s="105"/>
      <c r="C253" s="106"/>
      <c r="D253" s="100"/>
      <c r="E253" s="103"/>
      <c r="F253" s="123" t="s">
        <v>574</v>
      </c>
      <c r="G253" s="116" t="n">
        <v>0</v>
      </c>
      <c r="H253" s="116"/>
      <c r="I253" s="116"/>
      <c r="J253" s="75"/>
      <c r="K253" s="116"/>
      <c r="L253" s="116"/>
      <c r="M253" s="116"/>
      <c r="N253" s="116"/>
      <c r="O253" s="116"/>
      <c r="P253" s="116" t="n">
        <f aca="false">N253-I253</f>
        <v>0</v>
      </c>
      <c r="Q253" s="116"/>
      <c r="R253" s="116"/>
      <c r="S253" s="116"/>
      <c r="T253" s="116" t="n">
        <f aca="false">S253-I253</f>
        <v>0</v>
      </c>
      <c r="U253" s="92" t="n">
        <f aca="false">S253-K253</f>
        <v>0</v>
      </c>
      <c r="V253" s="116" t="n">
        <f aca="false">S253-O253</f>
        <v>0</v>
      </c>
      <c r="W253" s="117"/>
      <c r="X253" s="94"/>
      <c r="Y253" s="35" t="n">
        <f aca="false">X253-S253</f>
        <v>0</v>
      </c>
      <c r="Z253" s="118"/>
      <c r="AA253" s="110" t="n">
        <f aca="false">Z253-I253</f>
        <v>0</v>
      </c>
      <c r="AB253" s="110" t="n">
        <f aca="false">Z253-S253</f>
        <v>0</v>
      </c>
      <c r="AC253" s="84"/>
      <c r="AD253" s="84"/>
      <c r="AE253" s="84"/>
      <c r="AF253" s="84"/>
      <c r="AG253" s="84"/>
      <c r="AH253" s="118"/>
      <c r="AI253" s="118"/>
      <c r="AJ253" s="118" t="n">
        <f aca="false">AH253-Z253</f>
        <v>0</v>
      </c>
      <c r="AK253" s="118"/>
      <c r="AL253" s="118"/>
      <c r="AM253" s="118"/>
      <c r="AN253" s="37" t="n">
        <f aca="false">AM253-Z253</f>
        <v>0</v>
      </c>
      <c r="AO253" s="38" t="n">
        <f aca="false">AM253-AI253</f>
        <v>0</v>
      </c>
      <c r="AP253" s="70" t="n">
        <f aca="false">AM253-Z253</f>
        <v>0</v>
      </c>
      <c r="AQ253" s="71" t="n">
        <f aca="false">AI253-Z253</f>
        <v>0</v>
      </c>
      <c r="AS253" s="118"/>
      <c r="AT253" s="118"/>
      <c r="AU253" s="118"/>
      <c r="AV253" s="119"/>
      <c r="AW253" s="118"/>
      <c r="AX253" s="70" t="n">
        <f aca="false">AW253-Z253</f>
        <v>0</v>
      </c>
      <c r="AY253" s="87" t="n">
        <f aca="false">AV253-Z253</f>
        <v>0</v>
      </c>
      <c r="AZ253" s="87" t="n">
        <f aca="false">AV253-AM253</f>
        <v>0</v>
      </c>
      <c r="BB253" s="120" t="n">
        <f aca="false">AM253-AK253</f>
        <v>0</v>
      </c>
      <c r="BC253" s="120" t="n">
        <f aca="false">AM253-Z253</f>
        <v>0</v>
      </c>
      <c r="BD253" s="39" t="n">
        <f aca="false">AL253-AM253</f>
        <v>0</v>
      </c>
      <c r="BE253" s="90"/>
      <c r="BF253" s="87"/>
      <c r="BG253" s="45" t="n">
        <f aca="false">AM253-AL253</f>
        <v>0</v>
      </c>
      <c r="BH253" s="118"/>
    </row>
    <row r="254" s="88" customFormat="true" ht="18" hidden="true" customHeight="true" outlineLevel="0" collapsed="false">
      <c r="A254" s="104" t="s">
        <v>45</v>
      </c>
      <c r="B254" s="105"/>
      <c r="C254" s="106"/>
      <c r="D254" s="100"/>
      <c r="E254" s="103"/>
      <c r="F254" s="123" t="s">
        <v>575</v>
      </c>
      <c r="G254" s="116" t="n">
        <v>0</v>
      </c>
      <c r="H254" s="116"/>
      <c r="I254" s="116"/>
      <c r="J254" s="75"/>
      <c r="K254" s="116"/>
      <c r="L254" s="116"/>
      <c r="M254" s="116"/>
      <c r="N254" s="116"/>
      <c r="O254" s="116"/>
      <c r="P254" s="116" t="n">
        <f aca="false">N254-I254</f>
        <v>0</v>
      </c>
      <c r="Q254" s="116"/>
      <c r="R254" s="116"/>
      <c r="S254" s="116"/>
      <c r="T254" s="116" t="n">
        <f aca="false">S254-I254</f>
        <v>0</v>
      </c>
      <c r="U254" s="92" t="n">
        <f aca="false">S254-K254</f>
        <v>0</v>
      </c>
      <c r="V254" s="116" t="n">
        <f aca="false">S254-O254</f>
        <v>0</v>
      </c>
      <c r="W254" s="117"/>
      <c r="X254" s="94"/>
      <c r="Y254" s="35" t="n">
        <f aca="false">X254-S254</f>
        <v>0</v>
      </c>
      <c r="Z254" s="118"/>
      <c r="AA254" s="110" t="n">
        <f aca="false">Z254-I254</f>
        <v>0</v>
      </c>
      <c r="AB254" s="110" t="n">
        <f aca="false">Z254-S254</f>
        <v>0</v>
      </c>
      <c r="AC254" s="84"/>
      <c r="AD254" s="84"/>
      <c r="AE254" s="84"/>
      <c r="AF254" s="84"/>
      <c r="AG254" s="84"/>
      <c r="AH254" s="118"/>
      <c r="AI254" s="118"/>
      <c r="AJ254" s="118" t="n">
        <f aca="false">AH254-Z254</f>
        <v>0</v>
      </c>
      <c r="AK254" s="118"/>
      <c r="AL254" s="118"/>
      <c r="AM254" s="118"/>
      <c r="AN254" s="37" t="n">
        <f aca="false">AM254-Z254</f>
        <v>0</v>
      </c>
      <c r="AO254" s="38" t="n">
        <f aca="false">AM254-AI254</f>
        <v>0</v>
      </c>
      <c r="AP254" s="70" t="n">
        <f aca="false">AM254-Z254</f>
        <v>0</v>
      </c>
      <c r="AQ254" s="71" t="n">
        <f aca="false">AI254-Z254</f>
        <v>0</v>
      </c>
      <c r="AS254" s="118"/>
      <c r="AT254" s="118"/>
      <c r="AU254" s="118"/>
      <c r="AV254" s="119"/>
      <c r="AW254" s="118"/>
      <c r="AX254" s="70" t="n">
        <f aca="false">AW254-Z254</f>
        <v>0</v>
      </c>
      <c r="AY254" s="87" t="n">
        <f aca="false">AV254-Z254</f>
        <v>0</v>
      </c>
      <c r="AZ254" s="87" t="n">
        <f aca="false">AV254-AM254</f>
        <v>0</v>
      </c>
      <c r="BB254" s="120" t="n">
        <f aca="false">AM254-AK254</f>
        <v>0</v>
      </c>
      <c r="BC254" s="120" t="n">
        <f aca="false">AM254-Z254</f>
        <v>0</v>
      </c>
      <c r="BD254" s="39" t="n">
        <f aca="false">AL254-AM254</f>
        <v>0</v>
      </c>
      <c r="BE254" s="90"/>
      <c r="BF254" s="87"/>
      <c r="BG254" s="45" t="n">
        <f aca="false">AM254-AL254</f>
        <v>0</v>
      </c>
      <c r="BH254" s="118"/>
    </row>
    <row r="255" s="88" customFormat="true" ht="18" hidden="true" customHeight="true" outlineLevel="0" collapsed="false">
      <c r="A255" s="104" t="s">
        <v>45</v>
      </c>
      <c r="B255" s="105"/>
      <c r="C255" s="106"/>
      <c r="D255" s="100"/>
      <c r="E255" s="103"/>
      <c r="F255" s="123" t="s">
        <v>576</v>
      </c>
      <c r="G255" s="116" t="n">
        <v>0</v>
      </c>
      <c r="H255" s="116"/>
      <c r="I255" s="116"/>
      <c r="J255" s="75"/>
      <c r="K255" s="116"/>
      <c r="L255" s="116"/>
      <c r="M255" s="116"/>
      <c r="N255" s="116"/>
      <c r="O255" s="116"/>
      <c r="P255" s="116" t="n">
        <f aca="false">N255-I255</f>
        <v>0</v>
      </c>
      <c r="Q255" s="116"/>
      <c r="R255" s="116"/>
      <c r="S255" s="116"/>
      <c r="T255" s="116" t="n">
        <f aca="false">S255-I255</f>
        <v>0</v>
      </c>
      <c r="U255" s="92" t="n">
        <f aca="false">S255-K255</f>
        <v>0</v>
      </c>
      <c r="V255" s="116" t="n">
        <f aca="false">S255-O255</f>
        <v>0</v>
      </c>
      <c r="W255" s="117"/>
      <c r="X255" s="94"/>
      <c r="Y255" s="35" t="n">
        <f aca="false">X255-S255</f>
        <v>0</v>
      </c>
      <c r="Z255" s="118"/>
      <c r="AA255" s="110" t="n">
        <f aca="false">Z255-I255</f>
        <v>0</v>
      </c>
      <c r="AB255" s="110" t="n">
        <f aca="false">Z255-S255</f>
        <v>0</v>
      </c>
      <c r="AC255" s="84"/>
      <c r="AD255" s="84"/>
      <c r="AE255" s="84"/>
      <c r="AF255" s="84"/>
      <c r="AG255" s="84"/>
      <c r="AH255" s="118"/>
      <c r="AI255" s="118"/>
      <c r="AJ255" s="118" t="n">
        <f aca="false">AH255-Z255</f>
        <v>0</v>
      </c>
      <c r="AK255" s="118"/>
      <c r="AL255" s="118"/>
      <c r="AM255" s="118"/>
      <c r="AN255" s="37" t="n">
        <f aca="false">AM255-Z255</f>
        <v>0</v>
      </c>
      <c r="AO255" s="38" t="n">
        <f aca="false">AM255-AI255</f>
        <v>0</v>
      </c>
      <c r="AP255" s="70" t="n">
        <f aca="false">AM255-Z255</f>
        <v>0</v>
      </c>
      <c r="AQ255" s="71" t="n">
        <f aca="false">AI255-Z255</f>
        <v>0</v>
      </c>
      <c r="AS255" s="118"/>
      <c r="AT255" s="118"/>
      <c r="AU255" s="118"/>
      <c r="AV255" s="119"/>
      <c r="AW255" s="118"/>
      <c r="AX255" s="70" t="n">
        <f aca="false">AW255-Z255</f>
        <v>0</v>
      </c>
      <c r="AY255" s="87" t="n">
        <f aca="false">AV255-Z255</f>
        <v>0</v>
      </c>
      <c r="AZ255" s="87" t="n">
        <f aca="false">AV255-AM255</f>
        <v>0</v>
      </c>
      <c r="BB255" s="120" t="n">
        <f aca="false">AM255-AK255</f>
        <v>0</v>
      </c>
      <c r="BC255" s="120" t="n">
        <f aca="false">AM255-Z255</f>
        <v>0</v>
      </c>
      <c r="BD255" s="39" t="n">
        <f aca="false">AL255-AM255</f>
        <v>0</v>
      </c>
      <c r="BE255" s="90"/>
      <c r="BF255" s="87"/>
      <c r="BG255" s="45" t="n">
        <f aca="false">AM255-AL255</f>
        <v>0</v>
      </c>
      <c r="BH255" s="118"/>
    </row>
    <row r="256" s="88" customFormat="true" ht="18" hidden="true" customHeight="true" outlineLevel="0" collapsed="false">
      <c r="A256" s="104" t="s">
        <v>45</v>
      </c>
      <c r="B256" s="105"/>
      <c r="C256" s="106"/>
      <c r="D256" s="100"/>
      <c r="E256" s="103"/>
      <c r="F256" s="123" t="s">
        <v>577</v>
      </c>
      <c r="G256" s="116" t="n">
        <v>0</v>
      </c>
      <c r="H256" s="116"/>
      <c r="I256" s="116"/>
      <c r="J256" s="75"/>
      <c r="K256" s="116"/>
      <c r="L256" s="116"/>
      <c r="M256" s="116"/>
      <c r="N256" s="116"/>
      <c r="O256" s="116"/>
      <c r="P256" s="116" t="n">
        <f aca="false">N256-I256</f>
        <v>0</v>
      </c>
      <c r="Q256" s="116"/>
      <c r="R256" s="116"/>
      <c r="S256" s="116"/>
      <c r="T256" s="116" t="n">
        <f aca="false">S256-I256</f>
        <v>0</v>
      </c>
      <c r="U256" s="92" t="n">
        <f aca="false">S256-K256</f>
        <v>0</v>
      </c>
      <c r="V256" s="116" t="n">
        <f aca="false">S256-O256</f>
        <v>0</v>
      </c>
      <c r="W256" s="117"/>
      <c r="X256" s="94"/>
      <c r="Y256" s="35" t="n">
        <f aca="false">X256-S256</f>
        <v>0</v>
      </c>
      <c r="Z256" s="118"/>
      <c r="AA256" s="110" t="n">
        <f aca="false">Z256-I256</f>
        <v>0</v>
      </c>
      <c r="AB256" s="110" t="n">
        <f aca="false">Z256-S256</f>
        <v>0</v>
      </c>
      <c r="AC256" s="84"/>
      <c r="AD256" s="84"/>
      <c r="AE256" s="84"/>
      <c r="AF256" s="84"/>
      <c r="AG256" s="84"/>
      <c r="AH256" s="118"/>
      <c r="AI256" s="118"/>
      <c r="AJ256" s="118" t="n">
        <f aca="false">AH256-Z256</f>
        <v>0</v>
      </c>
      <c r="AK256" s="118"/>
      <c r="AL256" s="118"/>
      <c r="AM256" s="118"/>
      <c r="AN256" s="37" t="n">
        <f aca="false">AM256-Z256</f>
        <v>0</v>
      </c>
      <c r="AO256" s="38" t="n">
        <f aca="false">AM256-AI256</f>
        <v>0</v>
      </c>
      <c r="AP256" s="70" t="n">
        <f aca="false">AM256-Z256</f>
        <v>0</v>
      </c>
      <c r="AQ256" s="71" t="n">
        <f aca="false">AI256-Z256</f>
        <v>0</v>
      </c>
      <c r="AS256" s="118"/>
      <c r="AT256" s="118"/>
      <c r="AU256" s="118"/>
      <c r="AV256" s="119"/>
      <c r="AW256" s="118"/>
      <c r="AX256" s="70" t="n">
        <f aca="false">AW256-Z256</f>
        <v>0</v>
      </c>
      <c r="AY256" s="87" t="n">
        <f aca="false">AV256-Z256</f>
        <v>0</v>
      </c>
      <c r="AZ256" s="87" t="n">
        <f aca="false">AV256-AM256</f>
        <v>0</v>
      </c>
      <c r="BB256" s="120" t="n">
        <f aca="false">AM256-AK256</f>
        <v>0</v>
      </c>
      <c r="BC256" s="120" t="n">
        <f aca="false">AM256-Z256</f>
        <v>0</v>
      </c>
      <c r="BD256" s="39" t="n">
        <f aca="false">AL256-AM256</f>
        <v>0</v>
      </c>
      <c r="BE256" s="90"/>
      <c r="BF256" s="87"/>
      <c r="BG256" s="45" t="n">
        <f aca="false">AM256-AL256</f>
        <v>0</v>
      </c>
      <c r="BH256" s="118"/>
    </row>
    <row r="257" s="88" customFormat="true" ht="18" hidden="true" customHeight="true" outlineLevel="0" collapsed="false">
      <c r="A257" s="104" t="s">
        <v>45</v>
      </c>
      <c r="B257" s="105"/>
      <c r="C257" s="106"/>
      <c r="D257" s="100"/>
      <c r="E257" s="103"/>
      <c r="F257" s="123" t="s">
        <v>578</v>
      </c>
      <c r="G257" s="116" t="n">
        <v>0</v>
      </c>
      <c r="H257" s="116"/>
      <c r="I257" s="116"/>
      <c r="J257" s="75"/>
      <c r="K257" s="116"/>
      <c r="L257" s="116"/>
      <c r="M257" s="116"/>
      <c r="N257" s="116"/>
      <c r="O257" s="116"/>
      <c r="P257" s="116" t="n">
        <f aca="false">N257-I257</f>
        <v>0</v>
      </c>
      <c r="Q257" s="116"/>
      <c r="R257" s="116"/>
      <c r="S257" s="116"/>
      <c r="T257" s="116" t="n">
        <f aca="false">S257-I257</f>
        <v>0</v>
      </c>
      <c r="U257" s="92" t="n">
        <f aca="false">S257-K257</f>
        <v>0</v>
      </c>
      <c r="V257" s="116" t="n">
        <f aca="false">S257-O257</f>
        <v>0</v>
      </c>
      <c r="W257" s="117"/>
      <c r="X257" s="94"/>
      <c r="Y257" s="35" t="n">
        <f aca="false">X257-S257</f>
        <v>0</v>
      </c>
      <c r="Z257" s="118"/>
      <c r="AA257" s="110" t="n">
        <f aca="false">Z257-I257</f>
        <v>0</v>
      </c>
      <c r="AB257" s="110" t="n">
        <f aca="false">Z257-S257</f>
        <v>0</v>
      </c>
      <c r="AC257" s="84"/>
      <c r="AD257" s="84"/>
      <c r="AE257" s="84"/>
      <c r="AF257" s="84"/>
      <c r="AG257" s="84"/>
      <c r="AH257" s="118"/>
      <c r="AI257" s="118"/>
      <c r="AJ257" s="118" t="n">
        <f aca="false">AH257-Z257</f>
        <v>0</v>
      </c>
      <c r="AK257" s="118"/>
      <c r="AL257" s="118"/>
      <c r="AM257" s="118"/>
      <c r="AN257" s="37" t="n">
        <f aca="false">AM257-Z257</f>
        <v>0</v>
      </c>
      <c r="AO257" s="38" t="n">
        <f aca="false">AM257-AI257</f>
        <v>0</v>
      </c>
      <c r="AP257" s="70" t="n">
        <f aca="false">AM257-Z257</f>
        <v>0</v>
      </c>
      <c r="AQ257" s="71" t="n">
        <f aca="false">AI257-Z257</f>
        <v>0</v>
      </c>
      <c r="AS257" s="118"/>
      <c r="AT257" s="118"/>
      <c r="AU257" s="118"/>
      <c r="AV257" s="119"/>
      <c r="AW257" s="118"/>
      <c r="AX257" s="70" t="n">
        <f aca="false">AW257-Z257</f>
        <v>0</v>
      </c>
      <c r="AY257" s="87" t="n">
        <f aca="false">AV257-Z257</f>
        <v>0</v>
      </c>
      <c r="AZ257" s="87" t="n">
        <f aca="false">AV257-AM257</f>
        <v>0</v>
      </c>
      <c r="BB257" s="120" t="n">
        <f aca="false">AM257-AK257</f>
        <v>0</v>
      </c>
      <c r="BC257" s="120" t="n">
        <f aca="false">AM257-Z257</f>
        <v>0</v>
      </c>
      <c r="BD257" s="39" t="n">
        <f aca="false">AL257-AM257</f>
        <v>0</v>
      </c>
      <c r="BE257" s="90"/>
      <c r="BF257" s="87"/>
      <c r="BG257" s="45" t="n">
        <f aca="false">AM257-AL257</f>
        <v>0</v>
      </c>
      <c r="BH257" s="118"/>
    </row>
    <row r="258" s="88" customFormat="true" ht="18" hidden="false" customHeight="true" outlineLevel="0" collapsed="false">
      <c r="A258" s="104" t="s">
        <v>45</v>
      </c>
      <c r="B258" s="105"/>
      <c r="C258" s="106"/>
      <c r="D258" s="100"/>
      <c r="E258" s="103"/>
      <c r="F258" s="123" t="s">
        <v>579</v>
      </c>
      <c r="G258" s="91" t="n">
        <v>6300</v>
      </c>
      <c r="H258" s="91" t="n">
        <v>6300</v>
      </c>
      <c r="I258" s="91" t="n">
        <v>5600</v>
      </c>
      <c r="J258" s="75"/>
      <c r="K258" s="91" t="n">
        <v>6661.12</v>
      </c>
      <c r="L258" s="91"/>
      <c r="M258" s="91" t="n">
        <f aca="false">N258/2</f>
        <v>3330.5</v>
      </c>
      <c r="N258" s="91" t="n">
        <f aca="false">O258</f>
        <v>6661</v>
      </c>
      <c r="O258" s="91" t="n">
        <v>6661</v>
      </c>
      <c r="P258" s="91" t="n">
        <f aca="false">N258-I258</f>
        <v>1061</v>
      </c>
      <c r="Q258" s="91"/>
      <c r="R258" s="91"/>
      <c r="S258" s="91" t="n">
        <v>6011.59</v>
      </c>
      <c r="T258" s="91" t="n">
        <f aca="false">S258-I258</f>
        <v>411.59</v>
      </c>
      <c r="U258" s="92" t="n">
        <f aca="false">S258-K258</f>
        <v>-649.53</v>
      </c>
      <c r="V258" s="91" t="n">
        <f aca="false">S258-O258</f>
        <v>-649.41</v>
      </c>
      <c r="W258" s="93"/>
      <c r="X258" s="94" t="n">
        <v>6011.59</v>
      </c>
      <c r="Y258" s="35" t="n">
        <f aca="false">X258-S258</f>
        <v>0</v>
      </c>
      <c r="Z258" s="95" t="n">
        <v>6012</v>
      </c>
      <c r="AA258" s="40" t="n">
        <f aca="false">Z258-I258</f>
        <v>412</v>
      </c>
      <c r="AB258" s="40" t="n">
        <f aca="false">Z258-S258</f>
        <v>0.409999999999855</v>
      </c>
      <c r="AC258" s="84"/>
      <c r="AD258" s="84"/>
      <c r="AE258" s="84"/>
      <c r="AF258" s="84"/>
      <c r="AG258" s="84"/>
      <c r="AH258" s="95" t="n">
        <v>6011.59</v>
      </c>
      <c r="AI258" s="95" t="n">
        <v>5600</v>
      </c>
      <c r="AJ258" s="95" t="n">
        <f aca="false">AH258-Z258</f>
        <v>-0.409999999999855</v>
      </c>
      <c r="AK258" s="95" t="n">
        <v>5600</v>
      </c>
      <c r="AL258" s="95" t="n">
        <v>5578.28</v>
      </c>
      <c r="AM258" s="95" t="n">
        <v>5578.28</v>
      </c>
      <c r="AN258" s="37" t="n">
        <f aca="false">AM258-Z258</f>
        <v>-433.72</v>
      </c>
      <c r="AO258" s="38" t="n">
        <f aca="false">AM258-AI258</f>
        <v>-21.7200000000003</v>
      </c>
      <c r="AP258" s="70" t="n">
        <f aca="false">AM258-Z258</f>
        <v>-433.72</v>
      </c>
      <c r="AQ258" s="71" t="n">
        <f aca="false">AI258-Z258</f>
        <v>-412</v>
      </c>
      <c r="AS258" s="95"/>
      <c r="AT258" s="95"/>
      <c r="AU258" s="95"/>
      <c r="AV258" s="97" t="n">
        <v>5200</v>
      </c>
      <c r="AW258" s="83" t="n">
        <f aca="false">CEILING(AV258,100)</f>
        <v>5200</v>
      </c>
      <c r="AX258" s="70" t="n">
        <f aca="false">AW258-Z258</f>
        <v>-812</v>
      </c>
      <c r="AY258" s="87" t="n">
        <f aca="false">AV258-Z258</f>
        <v>-812</v>
      </c>
      <c r="AZ258" s="87" t="n">
        <f aca="false">AV258-AM258</f>
        <v>-378.28</v>
      </c>
      <c r="BB258" s="69" t="n">
        <f aca="false">AM258-AK258</f>
        <v>-21.7200000000003</v>
      </c>
      <c r="BC258" s="69" t="n">
        <f aca="false">AM258-Z258</f>
        <v>-433.72</v>
      </c>
      <c r="BD258" s="39" t="n">
        <f aca="false">AL258-AM258</f>
        <v>0</v>
      </c>
      <c r="BE258" s="90" t="s">
        <v>55</v>
      </c>
      <c r="BF258" s="87"/>
      <c r="BG258" s="45" t="n">
        <f aca="false">AM258-AL258</f>
        <v>0</v>
      </c>
      <c r="BH258" s="95" t="n">
        <v>6011.59</v>
      </c>
    </row>
    <row r="259" s="72" customFormat="true" ht="18" hidden="false" customHeight="true" outlineLevel="0" collapsed="false">
      <c r="A259" s="101" t="s">
        <v>45</v>
      </c>
      <c r="B259" s="102"/>
      <c r="C259" s="103"/>
      <c r="D259" s="107"/>
      <c r="E259" s="103" t="s">
        <v>580</v>
      </c>
      <c r="F259" s="109"/>
      <c r="G259" s="64" t="n">
        <v>426000</v>
      </c>
      <c r="H259" s="64" t="n">
        <v>426000</v>
      </c>
      <c r="I259" s="64" t="n">
        <f aca="false">SUM(I260:I279)</f>
        <v>395600</v>
      </c>
      <c r="J259" s="64" t="n">
        <f aca="false">SUM(J260:J279)</f>
        <v>0</v>
      </c>
      <c r="K259" s="64" t="n">
        <f aca="false">SUM(K260:K279)</f>
        <v>419445.27</v>
      </c>
      <c r="L259" s="64" t="n">
        <f aca="false">SUM(L260:L279)</f>
        <v>197800</v>
      </c>
      <c r="M259" s="64" t="n">
        <f aca="false">SUM(M260:M279)</f>
        <v>209722.62</v>
      </c>
      <c r="N259" s="64" t="n">
        <f aca="false">SUM(N260:N279)</f>
        <v>419445.24</v>
      </c>
      <c r="O259" s="64" t="n">
        <f aca="false">SUM(O260:O279)</f>
        <v>419445.24</v>
      </c>
      <c r="P259" s="64" t="n">
        <f aca="false">SUM(P260:P279)</f>
        <v>23845.24</v>
      </c>
      <c r="Q259" s="64" t="n">
        <f aca="false">SUM(Q260:Q279)</f>
        <v>0</v>
      </c>
      <c r="R259" s="64"/>
      <c r="S259" s="64" t="n">
        <f aca="false">SUM(S260:S279)</f>
        <v>401472.04</v>
      </c>
      <c r="T259" s="64" t="n">
        <f aca="false">S259-I259</f>
        <v>5872.03999999998</v>
      </c>
      <c r="U259" s="65" t="n">
        <f aca="false">S259-K259</f>
        <v>-17973.23</v>
      </c>
      <c r="V259" s="64" t="n">
        <f aca="false">S259-O259</f>
        <v>-17973.2</v>
      </c>
      <c r="W259" s="66"/>
      <c r="X259" s="67" t="n">
        <f aca="false">SUM(X260:X279)</f>
        <v>401472.04</v>
      </c>
      <c r="Y259" s="68" t="n">
        <f aca="false">X259-S259</f>
        <v>0</v>
      </c>
      <c r="Z259" s="69" t="n">
        <f aca="false">SUM(Z260:Z279)</f>
        <v>401473</v>
      </c>
      <c r="AA259" s="69" t="n">
        <f aca="false">SUM(AA260:AA279)</f>
        <v>5873</v>
      </c>
      <c r="AB259" s="69" t="n">
        <f aca="false">SUM(AB260:AB279)</f>
        <v>0.959999999993293</v>
      </c>
      <c r="AC259" s="69" t="n">
        <f aca="false">SUM(AC260:AC279)</f>
        <v>0</v>
      </c>
      <c r="AD259" s="69" t="n">
        <f aca="false">SUM(AD260:AD279)</f>
        <v>0</v>
      </c>
      <c r="AE259" s="69" t="n">
        <f aca="false">SUM(AE260:AE279)</f>
        <v>0</v>
      </c>
      <c r="AF259" s="69" t="n">
        <f aca="false">SUM(AF260:AF279)</f>
        <v>0</v>
      </c>
      <c r="AG259" s="69" t="n">
        <f aca="false">SUM(AG260:AG279)</f>
        <v>0</v>
      </c>
      <c r="AH259" s="69" t="n">
        <f aca="false">SUM(AH260:AH279)</f>
        <v>401472.04</v>
      </c>
      <c r="AI259" s="69" t="n">
        <f aca="false">SUM(AI260:AI279)</f>
        <v>362310</v>
      </c>
      <c r="AJ259" s="69" t="n">
        <f aca="false">SUM(AJ260:AJ279)</f>
        <v>-0.959999999993293</v>
      </c>
      <c r="AK259" s="69" t="n">
        <f aca="false">SUM(AK260:AK279)</f>
        <v>362310</v>
      </c>
      <c r="AL259" s="69" t="n">
        <f aca="false">SUM(AL260:AL279)</f>
        <v>362049.9</v>
      </c>
      <c r="AM259" s="69" t="n">
        <f aca="false">SUM(AM260:AM279)</f>
        <v>362049.9</v>
      </c>
      <c r="AN259" s="37" t="n">
        <f aca="false">AM259-Z259</f>
        <v>-39423.1</v>
      </c>
      <c r="AO259" s="38" t="n">
        <f aca="false">AM259-AI259</f>
        <v>-260.099999999977</v>
      </c>
      <c r="AP259" s="70" t="n">
        <f aca="false">AM259-Z259</f>
        <v>-39423.1</v>
      </c>
      <c r="AQ259" s="71" t="n">
        <f aca="false">AI259-Z259</f>
        <v>-39163</v>
      </c>
      <c r="AS259" s="69"/>
      <c r="AT259" s="69"/>
      <c r="AU259" s="69"/>
      <c r="AV259" s="73" t="n">
        <f aca="false">SUM(AV260:AV279)</f>
        <v>354210</v>
      </c>
      <c r="AW259" s="69" t="n">
        <f aca="false">SUM(AW260:AW279)</f>
        <v>354300</v>
      </c>
      <c r="AX259" s="70" t="n">
        <f aca="false">AW259-Z259</f>
        <v>-47173</v>
      </c>
      <c r="AY259" s="45" t="n">
        <f aca="false">AV259-Z259</f>
        <v>-47263</v>
      </c>
      <c r="AZ259" s="45" t="n">
        <f aca="false">AV259-AM259</f>
        <v>-7839.90000000002</v>
      </c>
      <c r="BB259" s="69" t="n">
        <f aca="false">AM259-AK259</f>
        <v>-260.099999999977</v>
      </c>
      <c r="BC259" s="69" t="n">
        <f aca="false">AM259-Z259</f>
        <v>-39423.1</v>
      </c>
      <c r="BD259" s="39" t="n">
        <f aca="false">AL259-AM259</f>
        <v>0</v>
      </c>
      <c r="BE259" s="74"/>
      <c r="BF259" s="45"/>
      <c r="BG259" s="45" t="n">
        <f aca="false">AM259-AL259</f>
        <v>0</v>
      </c>
      <c r="BH259" s="69" t="n">
        <f aca="false">SUM(BH260:BH279)</f>
        <v>400774.49</v>
      </c>
    </row>
    <row r="260" s="88" customFormat="true" ht="18" hidden="false" customHeight="true" outlineLevel="0" collapsed="false">
      <c r="A260" s="104" t="s">
        <v>45</v>
      </c>
      <c r="B260" s="105"/>
      <c r="C260" s="106"/>
      <c r="D260" s="100"/>
      <c r="E260" s="103"/>
      <c r="F260" s="123" t="s">
        <v>581</v>
      </c>
      <c r="G260" s="91" t="n">
        <v>229600</v>
      </c>
      <c r="H260" s="91" t="n">
        <v>229600</v>
      </c>
      <c r="I260" s="91" t="n">
        <v>229600</v>
      </c>
      <c r="J260" s="75"/>
      <c r="K260" s="91" t="n">
        <v>230539.85</v>
      </c>
      <c r="L260" s="91" t="n">
        <f aca="false">I260/2</f>
        <v>114800</v>
      </c>
      <c r="M260" s="91" t="n">
        <f aca="false">N260/2</f>
        <v>115269.925</v>
      </c>
      <c r="N260" s="91" t="n">
        <f aca="false">O260</f>
        <v>230539.85</v>
      </c>
      <c r="O260" s="91" t="n">
        <v>230539.85</v>
      </c>
      <c r="P260" s="91" t="n">
        <f aca="false">N260-I260</f>
        <v>939.850000000006</v>
      </c>
      <c r="Q260" s="91"/>
      <c r="R260" s="91"/>
      <c r="S260" s="91" t="n">
        <v>230539.85</v>
      </c>
      <c r="T260" s="91" t="n">
        <f aca="false">S260-I260</f>
        <v>939.850000000006</v>
      </c>
      <c r="U260" s="92" t="n">
        <f aca="false">S260-K260</f>
        <v>0</v>
      </c>
      <c r="V260" s="91" t="n">
        <f aca="false">S260-O260</f>
        <v>0</v>
      </c>
      <c r="W260" s="93"/>
      <c r="X260" s="94" t="n">
        <v>230539.85</v>
      </c>
      <c r="Y260" s="35" t="n">
        <f aca="false">X260-S260</f>
        <v>0</v>
      </c>
      <c r="Z260" s="95" t="n">
        <v>230540</v>
      </c>
      <c r="AA260" s="40" t="n">
        <f aca="false">Z260-I260</f>
        <v>940</v>
      </c>
      <c r="AB260" s="40" t="n">
        <f aca="false">Z260-S260</f>
        <v>0.149999999994179</v>
      </c>
      <c r="AC260" s="84"/>
      <c r="AD260" s="84"/>
      <c r="AE260" s="84"/>
      <c r="AF260" s="84"/>
      <c r="AG260" s="84"/>
      <c r="AH260" s="95" t="n">
        <v>230539.85</v>
      </c>
      <c r="AI260" s="95" t="n">
        <v>230800</v>
      </c>
      <c r="AJ260" s="95" t="n">
        <f aca="false">AH260-Z260</f>
        <v>-0.149999999994179</v>
      </c>
      <c r="AK260" s="95" t="n">
        <v>230800</v>
      </c>
      <c r="AL260" s="95" t="n">
        <v>230718.22</v>
      </c>
      <c r="AM260" s="95" t="n">
        <v>230718.22</v>
      </c>
      <c r="AN260" s="37" t="n">
        <f aca="false">AM260-Z260</f>
        <v>178.220000000001</v>
      </c>
      <c r="AO260" s="38" t="n">
        <f aca="false">AM260-AI260</f>
        <v>-81.7799999999988</v>
      </c>
      <c r="AP260" s="70" t="n">
        <f aca="false">AM260-Z260</f>
        <v>178.220000000001</v>
      </c>
      <c r="AQ260" s="71" t="n">
        <f aca="false">AI260-Z260</f>
        <v>260</v>
      </c>
      <c r="AS260" s="95"/>
      <c r="AT260" s="95"/>
      <c r="AU260" s="95"/>
      <c r="AV260" s="97" t="n">
        <v>229800</v>
      </c>
      <c r="AW260" s="83" t="n">
        <f aca="false">CEILING(AV260,100)</f>
        <v>229800</v>
      </c>
      <c r="AX260" s="70" t="n">
        <f aca="false">AW260-Z260</f>
        <v>-740</v>
      </c>
      <c r="AY260" s="87" t="n">
        <f aca="false">AV260-Z260</f>
        <v>-740</v>
      </c>
      <c r="AZ260" s="87" t="n">
        <f aca="false">AV260-AM260</f>
        <v>-918.220000000001</v>
      </c>
      <c r="BB260" s="69" t="n">
        <f aca="false">AM260-AK260</f>
        <v>-81.7799999999988</v>
      </c>
      <c r="BC260" s="69" t="n">
        <f aca="false">AM260-Z260</f>
        <v>178.220000000001</v>
      </c>
      <c r="BD260" s="39" t="n">
        <f aca="false">AL260-AM260</f>
        <v>0</v>
      </c>
      <c r="BE260" s="90" t="s">
        <v>55</v>
      </c>
      <c r="BF260" s="87"/>
      <c r="BG260" s="45" t="n">
        <f aca="false">AM260-AL260</f>
        <v>0</v>
      </c>
      <c r="BH260" s="95" t="n">
        <v>230539.85</v>
      </c>
    </row>
    <row r="261" s="88" customFormat="true" ht="18" hidden="true" customHeight="true" outlineLevel="0" collapsed="false">
      <c r="A261" s="104" t="s">
        <v>45</v>
      </c>
      <c r="B261" s="105"/>
      <c r="C261" s="106"/>
      <c r="D261" s="100"/>
      <c r="E261" s="103"/>
      <c r="F261" s="123" t="s">
        <v>582</v>
      </c>
      <c r="G261" s="91" t="n">
        <v>0</v>
      </c>
      <c r="H261" s="91"/>
      <c r="I261" s="91" t="n">
        <v>0</v>
      </c>
      <c r="J261" s="75"/>
      <c r="K261" s="91" t="n">
        <v>0</v>
      </c>
      <c r="L261" s="91" t="n">
        <f aca="false">I261/2</f>
        <v>0</v>
      </c>
      <c r="M261" s="91" t="n">
        <f aca="false">N261/2</f>
        <v>0</v>
      </c>
      <c r="N261" s="91" t="n">
        <f aca="false">O261</f>
        <v>0</v>
      </c>
      <c r="O261" s="91" t="n">
        <f aca="false">I261</f>
        <v>0</v>
      </c>
      <c r="P261" s="91" t="n">
        <f aca="false">N261-I261</f>
        <v>0</v>
      </c>
      <c r="Q261" s="91"/>
      <c r="R261" s="91"/>
      <c r="S261" s="91"/>
      <c r="T261" s="91" t="n">
        <f aca="false">S261-I261</f>
        <v>0</v>
      </c>
      <c r="U261" s="92" t="n">
        <f aca="false">S261-K261</f>
        <v>0</v>
      </c>
      <c r="V261" s="91" t="n">
        <f aca="false">S261-O261</f>
        <v>0</v>
      </c>
      <c r="W261" s="93"/>
      <c r="X261" s="94"/>
      <c r="Y261" s="35" t="n">
        <f aca="false">X261-S261</f>
        <v>0</v>
      </c>
      <c r="Z261" s="95"/>
      <c r="AA261" s="40" t="n">
        <f aca="false">Z261-I261</f>
        <v>0</v>
      </c>
      <c r="AB261" s="40" t="n">
        <f aca="false">Z261-S261</f>
        <v>0</v>
      </c>
      <c r="AC261" s="84"/>
      <c r="AD261" s="84"/>
      <c r="AE261" s="84"/>
      <c r="AF261" s="84"/>
      <c r="AG261" s="84"/>
      <c r="AH261" s="95"/>
      <c r="AI261" s="95"/>
      <c r="AJ261" s="95" t="n">
        <f aca="false">AH261-Z261</f>
        <v>0</v>
      </c>
      <c r="AK261" s="95"/>
      <c r="AL261" s="95"/>
      <c r="AM261" s="95"/>
      <c r="AN261" s="37" t="n">
        <f aca="false">AM261-Z261</f>
        <v>0</v>
      </c>
      <c r="AO261" s="38" t="n">
        <f aca="false">AM261-AI261</f>
        <v>0</v>
      </c>
      <c r="AP261" s="70" t="n">
        <f aca="false">AM261-Z261</f>
        <v>0</v>
      </c>
      <c r="AQ261" s="71" t="n">
        <f aca="false">AI261-Z261</f>
        <v>0</v>
      </c>
      <c r="AS261" s="95"/>
      <c r="AT261" s="95"/>
      <c r="AU261" s="95"/>
      <c r="AV261" s="97" t="n">
        <f aca="false">AM261</f>
        <v>0</v>
      </c>
      <c r="AW261" s="83" t="n">
        <f aca="false">CEILING(AV261,100)</f>
        <v>0</v>
      </c>
      <c r="AX261" s="70" t="n">
        <f aca="false">AW261-Z261</f>
        <v>0</v>
      </c>
      <c r="AY261" s="87" t="n">
        <f aca="false">AV261-Z261</f>
        <v>0</v>
      </c>
      <c r="AZ261" s="87" t="n">
        <f aca="false">AV261-AM261</f>
        <v>0</v>
      </c>
      <c r="BB261" s="69" t="n">
        <f aca="false">AM261-AK261</f>
        <v>0</v>
      </c>
      <c r="BC261" s="69" t="n">
        <f aca="false">AM261-Z261</f>
        <v>0</v>
      </c>
      <c r="BD261" s="39" t="n">
        <f aca="false">AL261-AM261</f>
        <v>0</v>
      </c>
      <c r="BE261" s="90" t="s">
        <v>55</v>
      </c>
      <c r="BF261" s="87"/>
      <c r="BG261" s="45" t="n">
        <f aca="false">AM261-AL261</f>
        <v>0</v>
      </c>
      <c r="BH261" s="95"/>
    </row>
    <row r="262" s="88" customFormat="true" ht="18" hidden="false" customHeight="true" outlineLevel="0" collapsed="false">
      <c r="A262" s="104" t="s">
        <v>45</v>
      </c>
      <c r="B262" s="105"/>
      <c r="C262" s="106"/>
      <c r="D262" s="100"/>
      <c r="E262" s="103"/>
      <c r="F262" s="123" t="s">
        <v>583</v>
      </c>
      <c r="G262" s="91" t="n">
        <v>65300</v>
      </c>
      <c r="H262" s="91" t="n">
        <v>65300</v>
      </c>
      <c r="I262" s="91" t="n">
        <v>61500</v>
      </c>
      <c r="J262" s="75"/>
      <c r="K262" s="91" t="n">
        <v>65273.88</v>
      </c>
      <c r="L262" s="91" t="n">
        <f aca="false">I262/2</f>
        <v>30750</v>
      </c>
      <c r="M262" s="91" t="n">
        <f aca="false">N262/2</f>
        <v>32636.94</v>
      </c>
      <c r="N262" s="91" t="n">
        <f aca="false">O262</f>
        <v>65273.88</v>
      </c>
      <c r="O262" s="91" t="n">
        <v>65273.88</v>
      </c>
      <c r="P262" s="91" t="n">
        <f aca="false">N262-I262</f>
        <v>3773.88</v>
      </c>
      <c r="Q262" s="91"/>
      <c r="R262" s="91"/>
      <c r="S262" s="91" t="n">
        <v>61485.29</v>
      </c>
      <c r="T262" s="91" t="n">
        <f aca="false">S262-I262</f>
        <v>-14.7099999999991</v>
      </c>
      <c r="U262" s="92" t="n">
        <f aca="false">S262-K262</f>
        <v>-3788.59</v>
      </c>
      <c r="V262" s="91" t="n">
        <f aca="false">S262-O262</f>
        <v>-3788.59</v>
      </c>
      <c r="W262" s="93"/>
      <c r="X262" s="94" t="n">
        <v>61485.29</v>
      </c>
      <c r="Y262" s="35" t="n">
        <f aca="false">X262-S262</f>
        <v>0</v>
      </c>
      <c r="Z262" s="95" t="n">
        <v>61485</v>
      </c>
      <c r="AA262" s="40" t="n">
        <f aca="false">Z262-I262</f>
        <v>-15</v>
      </c>
      <c r="AB262" s="40" t="n">
        <f aca="false">Z262-S262</f>
        <v>-0.290000000000873</v>
      </c>
      <c r="AC262" s="84"/>
      <c r="AD262" s="84"/>
      <c r="AE262" s="84"/>
      <c r="AF262" s="84"/>
      <c r="AG262" s="84"/>
      <c r="AH262" s="95" t="n">
        <v>61485.29</v>
      </c>
      <c r="AI262" s="95" t="n">
        <v>24500</v>
      </c>
      <c r="AJ262" s="95" t="n">
        <f aca="false">AH262-Z262</f>
        <v>0.290000000000873</v>
      </c>
      <c r="AK262" s="95" t="n">
        <v>24500</v>
      </c>
      <c r="AL262" s="95" t="n">
        <v>24437.56</v>
      </c>
      <c r="AM262" s="95" t="n">
        <v>24437.56</v>
      </c>
      <c r="AN262" s="37" t="n">
        <f aca="false">AM262-Z262</f>
        <v>-37047.44</v>
      </c>
      <c r="AO262" s="38" t="n">
        <f aca="false">AM262-AI262</f>
        <v>-62.4399999999987</v>
      </c>
      <c r="AP262" s="70" t="n">
        <f aca="false">AM262-Z262</f>
        <v>-37047.44</v>
      </c>
      <c r="AQ262" s="71" t="n">
        <f aca="false">AI262-Z262</f>
        <v>-36985</v>
      </c>
      <c r="AS262" s="95"/>
      <c r="AT262" s="95"/>
      <c r="AU262" s="95"/>
      <c r="AV262" s="97" t="n">
        <v>12800</v>
      </c>
      <c r="AW262" s="83" t="n">
        <f aca="false">CEILING(AV262,100)</f>
        <v>12800</v>
      </c>
      <c r="AX262" s="70" t="n">
        <f aca="false">AW262-Z262</f>
        <v>-48685</v>
      </c>
      <c r="AY262" s="87" t="n">
        <f aca="false">AV262-Z262</f>
        <v>-48685</v>
      </c>
      <c r="AZ262" s="87" t="n">
        <f aca="false">AV262-AM262</f>
        <v>-11637.56</v>
      </c>
      <c r="BB262" s="69" t="n">
        <f aca="false">AM262-AK262</f>
        <v>-62.4399999999987</v>
      </c>
      <c r="BC262" s="69" t="n">
        <f aca="false">AM262-Z262</f>
        <v>-37047.44</v>
      </c>
      <c r="BD262" s="39" t="n">
        <f aca="false">AL262-AM262</f>
        <v>0</v>
      </c>
      <c r="BE262" s="90" t="s">
        <v>55</v>
      </c>
      <c r="BF262" s="87"/>
      <c r="BG262" s="45" t="n">
        <f aca="false">AM262-AL262</f>
        <v>0</v>
      </c>
      <c r="BH262" s="95" t="n">
        <v>61485.29</v>
      </c>
    </row>
    <row r="263" s="88" customFormat="true" ht="18" hidden="false" customHeight="true" outlineLevel="0" collapsed="false">
      <c r="A263" s="104" t="s">
        <v>45</v>
      </c>
      <c r="B263" s="105"/>
      <c r="C263" s="106"/>
      <c r="D263" s="100"/>
      <c r="E263" s="103"/>
      <c r="F263" s="123" t="s">
        <v>584</v>
      </c>
      <c r="G263" s="91" t="n">
        <v>32000</v>
      </c>
      <c r="H263" s="91" t="n">
        <v>32000</v>
      </c>
      <c r="I263" s="91" t="n">
        <v>21300</v>
      </c>
      <c r="J263" s="75"/>
      <c r="K263" s="91" t="n">
        <v>26581.47</v>
      </c>
      <c r="L263" s="91" t="n">
        <f aca="false">I263/2</f>
        <v>10650</v>
      </c>
      <c r="M263" s="91" t="n">
        <f aca="false">N263/2</f>
        <v>13290.735</v>
      </c>
      <c r="N263" s="91" t="n">
        <f aca="false">O263</f>
        <v>26581.47</v>
      </c>
      <c r="O263" s="91" t="n">
        <v>26581.47</v>
      </c>
      <c r="P263" s="91" t="n">
        <f aca="false">N263-I263</f>
        <v>5281.47</v>
      </c>
      <c r="Q263" s="91"/>
      <c r="R263" s="91"/>
      <c r="S263" s="91" t="n">
        <v>21225.45</v>
      </c>
      <c r="T263" s="91" t="n">
        <f aca="false">S263-I263</f>
        <v>-74.5499999999993</v>
      </c>
      <c r="U263" s="92" t="n">
        <f aca="false">S263-K263</f>
        <v>-5356.02</v>
      </c>
      <c r="V263" s="91" t="n">
        <f aca="false">S263-O263</f>
        <v>-5356.02</v>
      </c>
      <c r="W263" s="93"/>
      <c r="X263" s="94" t="n">
        <v>21225.45</v>
      </c>
      <c r="Y263" s="35" t="n">
        <f aca="false">X263-S263</f>
        <v>0</v>
      </c>
      <c r="Z263" s="95" t="n">
        <v>21225</v>
      </c>
      <c r="AA263" s="40" t="n">
        <f aca="false">Z263-I263</f>
        <v>-75</v>
      </c>
      <c r="AB263" s="40" t="n">
        <f aca="false">Z263-S263</f>
        <v>-0.450000000000728</v>
      </c>
      <c r="AC263" s="84"/>
      <c r="AD263" s="84"/>
      <c r="AE263" s="84"/>
      <c r="AF263" s="84"/>
      <c r="AG263" s="84"/>
      <c r="AH263" s="95" t="n">
        <v>21225.45</v>
      </c>
      <c r="AI263" s="95" t="n">
        <f aca="false">CEILING(19302.19+((36318.18+10894.6)*8/100),100)</f>
        <v>23100</v>
      </c>
      <c r="AJ263" s="95" t="n">
        <f aca="false">AH263-Z263</f>
        <v>0.450000000000728</v>
      </c>
      <c r="AK263" s="95" t="n">
        <v>23100</v>
      </c>
      <c r="AL263" s="95" t="n">
        <v>22032.02</v>
      </c>
      <c r="AM263" s="95" t="n">
        <v>22032.02</v>
      </c>
      <c r="AN263" s="37" t="n">
        <f aca="false">AM263-Z263</f>
        <v>807.02</v>
      </c>
      <c r="AO263" s="38" t="n">
        <f aca="false">AM263-AI263</f>
        <v>-1067.98</v>
      </c>
      <c r="AP263" s="70" t="n">
        <f aca="false">AM263-Z263</f>
        <v>807.02</v>
      </c>
      <c r="AQ263" s="71" t="n">
        <f aca="false">AI263-Z263</f>
        <v>1875</v>
      </c>
      <c r="AS263" s="95" t="s">
        <v>585</v>
      </c>
      <c r="AT263" s="95" t="s">
        <v>585</v>
      </c>
      <c r="AU263" s="95" t="s">
        <v>585</v>
      </c>
      <c r="AV263" s="97" t="n">
        <v>26600</v>
      </c>
      <c r="AW263" s="83" t="n">
        <f aca="false">CEILING(AV263,100)</f>
        <v>26600</v>
      </c>
      <c r="AX263" s="70" t="n">
        <f aca="false">AW263-Z263</f>
        <v>5375</v>
      </c>
      <c r="AY263" s="87" t="n">
        <f aca="false">AV263-Z263</f>
        <v>5375</v>
      </c>
      <c r="AZ263" s="87" t="n">
        <f aca="false">AV263-AM263</f>
        <v>4567.98</v>
      </c>
      <c r="BB263" s="69" t="n">
        <f aca="false">AM263-AK263</f>
        <v>-1067.98</v>
      </c>
      <c r="BC263" s="69" t="n">
        <f aca="false">AM263-Z263</f>
        <v>807.02</v>
      </c>
      <c r="BD263" s="39" t="n">
        <f aca="false">AL263-AM263</f>
        <v>0</v>
      </c>
      <c r="BE263" s="90" t="s">
        <v>55</v>
      </c>
      <c r="BF263" s="87"/>
      <c r="BG263" s="45" t="n">
        <f aca="false">AM263-AL263</f>
        <v>0</v>
      </c>
      <c r="BH263" s="95" t="n">
        <v>21225.45</v>
      </c>
    </row>
    <row r="264" s="88" customFormat="true" ht="18" hidden="true" customHeight="true" outlineLevel="0" collapsed="false">
      <c r="A264" s="104" t="s">
        <v>45</v>
      </c>
      <c r="B264" s="105"/>
      <c r="C264" s="106"/>
      <c r="D264" s="100"/>
      <c r="E264" s="103"/>
      <c r="F264" s="123" t="s">
        <v>586</v>
      </c>
      <c r="G264" s="91" t="n">
        <v>0</v>
      </c>
      <c r="H264" s="91"/>
      <c r="I264" s="91" t="n">
        <v>0</v>
      </c>
      <c r="J264" s="75"/>
      <c r="K264" s="91" t="n">
        <v>0</v>
      </c>
      <c r="L264" s="91" t="n">
        <f aca="false">I264/2</f>
        <v>0</v>
      </c>
      <c r="M264" s="91" t="n">
        <f aca="false">N264/2</f>
        <v>0</v>
      </c>
      <c r="N264" s="91" t="n">
        <f aca="false">O264</f>
        <v>0</v>
      </c>
      <c r="O264" s="91" t="n">
        <f aca="false">I264</f>
        <v>0</v>
      </c>
      <c r="P264" s="91" t="n">
        <f aca="false">N264-I264</f>
        <v>0</v>
      </c>
      <c r="Q264" s="91"/>
      <c r="R264" s="91"/>
      <c r="S264" s="91"/>
      <c r="T264" s="91" t="n">
        <f aca="false">S264-I264</f>
        <v>0</v>
      </c>
      <c r="U264" s="92" t="n">
        <f aca="false">S264-K264</f>
        <v>0</v>
      </c>
      <c r="V264" s="91" t="n">
        <f aca="false">S264-O264</f>
        <v>0</v>
      </c>
      <c r="W264" s="93"/>
      <c r="X264" s="94"/>
      <c r="Y264" s="35" t="n">
        <f aca="false">X264-S264</f>
        <v>0</v>
      </c>
      <c r="Z264" s="95"/>
      <c r="AA264" s="40" t="n">
        <f aca="false">Z264-I264</f>
        <v>0</v>
      </c>
      <c r="AB264" s="40" t="n">
        <f aca="false">Z264-S264</f>
        <v>0</v>
      </c>
      <c r="AC264" s="84"/>
      <c r="AD264" s="84"/>
      <c r="AE264" s="84"/>
      <c r="AF264" s="84"/>
      <c r="AG264" s="84"/>
      <c r="AH264" s="95"/>
      <c r="AI264" s="95"/>
      <c r="AJ264" s="95" t="n">
        <f aca="false">AH264-Z264</f>
        <v>0</v>
      </c>
      <c r="AK264" s="95"/>
      <c r="AL264" s="95"/>
      <c r="AM264" s="95"/>
      <c r="AN264" s="37" t="n">
        <f aca="false">AM264-Z264</f>
        <v>0</v>
      </c>
      <c r="AO264" s="38" t="n">
        <f aca="false">AM264-AI264</f>
        <v>0</v>
      </c>
      <c r="AP264" s="70" t="n">
        <f aca="false">AM264-Z264</f>
        <v>0</v>
      </c>
      <c r="AQ264" s="71" t="n">
        <f aca="false">AI264-Z264</f>
        <v>0</v>
      </c>
      <c r="AS264" s="95"/>
      <c r="AT264" s="95"/>
      <c r="AU264" s="95"/>
      <c r="AV264" s="97" t="n">
        <f aca="false">AM264</f>
        <v>0</v>
      </c>
      <c r="AW264" s="83" t="n">
        <f aca="false">CEILING(AV264,100)</f>
        <v>0</v>
      </c>
      <c r="AX264" s="70" t="n">
        <f aca="false">AW264-Z264</f>
        <v>0</v>
      </c>
      <c r="AY264" s="87" t="n">
        <f aca="false">AV264-Z264</f>
        <v>0</v>
      </c>
      <c r="AZ264" s="87" t="n">
        <f aca="false">AV264-AM264</f>
        <v>0</v>
      </c>
      <c r="BB264" s="69" t="n">
        <f aca="false">AM264-AK264</f>
        <v>0</v>
      </c>
      <c r="BC264" s="69" t="n">
        <f aca="false">AM264-Z264</f>
        <v>0</v>
      </c>
      <c r="BD264" s="39" t="n">
        <f aca="false">AL264-AM264</f>
        <v>0</v>
      </c>
      <c r="BE264" s="90" t="s">
        <v>55</v>
      </c>
      <c r="BF264" s="87"/>
      <c r="BG264" s="45" t="n">
        <f aca="false">AM264-AL264</f>
        <v>0</v>
      </c>
      <c r="BH264" s="95"/>
    </row>
    <row r="265" s="88" customFormat="true" ht="18" hidden="false" customHeight="true" outlineLevel="0" collapsed="false">
      <c r="A265" s="104" t="s">
        <v>45</v>
      </c>
      <c r="B265" s="105"/>
      <c r="C265" s="106"/>
      <c r="D265" s="100"/>
      <c r="E265" s="103"/>
      <c r="F265" s="123" t="s">
        <v>587</v>
      </c>
      <c r="G265" s="91" t="n">
        <v>14700</v>
      </c>
      <c r="H265" s="91" t="n">
        <v>14700</v>
      </c>
      <c r="I265" s="91" t="n">
        <v>11200</v>
      </c>
      <c r="J265" s="75"/>
      <c r="K265" s="91" t="n">
        <v>14175.51</v>
      </c>
      <c r="L265" s="91" t="n">
        <f aca="false">I265/2</f>
        <v>5600</v>
      </c>
      <c r="M265" s="91" t="n">
        <f aca="false">N265/2</f>
        <v>7087.755</v>
      </c>
      <c r="N265" s="91" t="n">
        <f aca="false">O265</f>
        <v>14175.51</v>
      </c>
      <c r="O265" s="91" t="n">
        <v>14175.51</v>
      </c>
      <c r="P265" s="91" t="n">
        <f aca="false">N265-I265</f>
        <v>2975.51</v>
      </c>
      <c r="Q265" s="91"/>
      <c r="R265" s="91"/>
      <c r="S265" s="91" t="n">
        <v>11130.48</v>
      </c>
      <c r="T265" s="91" t="n">
        <f aca="false">S265-I265</f>
        <v>-69.5200000000004</v>
      </c>
      <c r="U265" s="92" t="n">
        <f aca="false">S265-K265</f>
        <v>-3045.03</v>
      </c>
      <c r="V265" s="91" t="n">
        <f aca="false">S265-O265</f>
        <v>-3045.03</v>
      </c>
      <c r="W265" s="93"/>
      <c r="X265" s="94" t="n">
        <v>11130.48</v>
      </c>
      <c r="Y265" s="35" t="n">
        <f aca="false">X265-S265</f>
        <v>0</v>
      </c>
      <c r="Z265" s="95" t="n">
        <v>11130</v>
      </c>
      <c r="AA265" s="40" t="n">
        <f aca="false">Z265-I265</f>
        <v>-70</v>
      </c>
      <c r="AB265" s="40" t="n">
        <f aca="false">Z265-S265</f>
        <v>-0.479999999999563</v>
      </c>
      <c r="AC265" s="84"/>
      <c r="AD265" s="84"/>
      <c r="AE265" s="84"/>
      <c r="AF265" s="84"/>
      <c r="AG265" s="84"/>
      <c r="AH265" s="95" t="n">
        <v>11130.48</v>
      </c>
      <c r="AI265" s="95" t="n">
        <v>11500</v>
      </c>
      <c r="AJ265" s="95" t="n">
        <f aca="false">AH265-Z265</f>
        <v>0.479999999999563</v>
      </c>
      <c r="AK265" s="95" t="n">
        <v>11500</v>
      </c>
      <c r="AL265" s="95" t="n">
        <v>11486.65</v>
      </c>
      <c r="AM265" s="95" t="n">
        <v>11486.65</v>
      </c>
      <c r="AN265" s="37" t="n">
        <f aca="false">AM265-Z265</f>
        <v>356.65</v>
      </c>
      <c r="AO265" s="38" t="n">
        <f aca="false">AM265-AI265</f>
        <v>-13.3500000000004</v>
      </c>
      <c r="AP265" s="70" t="n">
        <f aca="false">AM265-Z265</f>
        <v>356.65</v>
      </c>
      <c r="AQ265" s="71" t="n">
        <f aca="false">AI265-Z265</f>
        <v>370</v>
      </c>
      <c r="AS265" s="95"/>
      <c r="AT265" s="95"/>
      <c r="AU265" s="95"/>
      <c r="AV265" s="97" t="n">
        <f aca="false">9600+500</f>
        <v>10100</v>
      </c>
      <c r="AW265" s="83" t="n">
        <f aca="false">CEILING(AV265,100)</f>
        <v>10100</v>
      </c>
      <c r="AX265" s="70" t="n">
        <f aca="false">AW265-Z265</f>
        <v>-1030</v>
      </c>
      <c r="AY265" s="87" t="n">
        <f aca="false">AV265-Z265</f>
        <v>-1030</v>
      </c>
      <c r="AZ265" s="87" t="n">
        <f aca="false">AV265-AM265</f>
        <v>-1386.65</v>
      </c>
      <c r="BA265" s="88" t="s">
        <v>588</v>
      </c>
      <c r="BB265" s="69" t="n">
        <f aca="false">AM265-AK265</f>
        <v>-13.3500000000004</v>
      </c>
      <c r="BC265" s="69" t="n">
        <f aca="false">AM265-Z265</f>
        <v>356.65</v>
      </c>
      <c r="BD265" s="39" t="n">
        <f aca="false">AL265-AM265</f>
        <v>0</v>
      </c>
      <c r="BE265" s="90" t="s">
        <v>55</v>
      </c>
      <c r="BF265" s="87"/>
      <c r="BG265" s="45" t="n">
        <f aca="false">AM265-AL265</f>
        <v>0</v>
      </c>
      <c r="BH265" s="95" t="n">
        <v>11130.48</v>
      </c>
    </row>
    <row r="266" s="88" customFormat="true" ht="18" hidden="false" customHeight="true" outlineLevel="0" collapsed="false">
      <c r="A266" s="104" t="s">
        <v>45</v>
      </c>
      <c r="B266" s="105"/>
      <c r="C266" s="106"/>
      <c r="D266" s="100"/>
      <c r="E266" s="103"/>
      <c r="F266" s="123" t="s">
        <v>589</v>
      </c>
      <c r="G266" s="91" t="n">
        <v>12000</v>
      </c>
      <c r="H266" s="91" t="n">
        <v>12000</v>
      </c>
      <c r="I266" s="91" t="n">
        <v>11000</v>
      </c>
      <c r="J266" s="75"/>
      <c r="K266" s="91" t="n">
        <v>11950.38</v>
      </c>
      <c r="L266" s="91" t="n">
        <f aca="false">I266/2</f>
        <v>5500</v>
      </c>
      <c r="M266" s="91" t="n">
        <f aca="false">N266/2</f>
        <v>5975.19</v>
      </c>
      <c r="N266" s="91" t="n">
        <f aca="false">O266</f>
        <v>11950.38</v>
      </c>
      <c r="O266" s="91" t="n">
        <v>11950.38</v>
      </c>
      <c r="P266" s="91" t="n">
        <f aca="false">N266-I266</f>
        <v>950.379999999999</v>
      </c>
      <c r="Q266" s="91"/>
      <c r="R266" s="91"/>
      <c r="S266" s="91" t="n">
        <v>11197.99</v>
      </c>
      <c r="T266" s="91" t="n">
        <f aca="false">S266-I266</f>
        <v>197.99</v>
      </c>
      <c r="U266" s="92" t="n">
        <f aca="false">S266-K266</f>
        <v>-752.389999999999</v>
      </c>
      <c r="V266" s="91" t="n">
        <f aca="false">S266-O266</f>
        <v>-752.389999999999</v>
      </c>
      <c r="W266" s="93"/>
      <c r="X266" s="94" t="n">
        <v>11197.99</v>
      </c>
      <c r="Y266" s="35" t="n">
        <f aca="false">X266-S266</f>
        <v>0</v>
      </c>
      <c r="Z266" s="95" t="n">
        <v>11198</v>
      </c>
      <c r="AA266" s="40" t="n">
        <f aca="false">Z266-I266</f>
        <v>198</v>
      </c>
      <c r="AB266" s="40" t="n">
        <f aca="false">Z266-S266</f>
        <v>0.0100000000002183</v>
      </c>
      <c r="AC266" s="84"/>
      <c r="AD266" s="84"/>
      <c r="AE266" s="84"/>
      <c r="AF266" s="84"/>
      <c r="AG266" s="84"/>
      <c r="AH266" s="95" t="n">
        <v>11197.99</v>
      </c>
      <c r="AI266" s="95" t="n">
        <v>11400</v>
      </c>
      <c r="AJ266" s="95" t="n">
        <f aca="false">AH266-Z266</f>
        <v>-0.0100000000002183</v>
      </c>
      <c r="AK266" s="95" t="n">
        <v>11400</v>
      </c>
      <c r="AL266" s="95" t="n">
        <v>11358.14</v>
      </c>
      <c r="AM266" s="95" t="n">
        <v>11358.14</v>
      </c>
      <c r="AN266" s="37" t="n">
        <f aca="false">AM266-Z266</f>
        <v>160.139999999999</v>
      </c>
      <c r="AO266" s="38" t="n">
        <f aca="false">AM266-AI266</f>
        <v>-41.8600000000006</v>
      </c>
      <c r="AP266" s="70" t="n">
        <f aca="false">AM266-Z266</f>
        <v>160.139999999999</v>
      </c>
      <c r="AQ266" s="71" t="n">
        <f aca="false">AI266-Z266</f>
        <v>202</v>
      </c>
      <c r="AS266" s="95"/>
      <c r="AT266" s="95"/>
      <c r="AU266" s="95"/>
      <c r="AV266" s="97" t="n">
        <f aca="false">11200+500</f>
        <v>11700</v>
      </c>
      <c r="AW266" s="83" t="n">
        <f aca="false">CEILING(AV266,100)</f>
        <v>11700</v>
      </c>
      <c r="AX266" s="70" t="n">
        <f aca="false">AW266-Z266</f>
        <v>502</v>
      </c>
      <c r="AY266" s="87" t="n">
        <f aca="false">AV266-Z266</f>
        <v>502</v>
      </c>
      <c r="AZ266" s="87" t="n">
        <f aca="false">AV266-AM266</f>
        <v>341.860000000001</v>
      </c>
      <c r="BA266" s="88" t="s">
        <v>588</v>
      </c>
      <c r="BB266" s="69" t="n">
        <f aca="false">AM266-AK266</f>
        <v>-41.8600000000006</v>
      </c>
      <c r="BC266" s="69" t="n">
        <f aca="false">AM266-Z266</f>
        <v>160.139999999999</v>
      </c>
      <c r="BD266" s="39" t="n">
        <f aca="false">AL266-AM266</f>
        <v>0</v>
      </c>
      <c r="BE266" s="90" t="s">
        <v>55</v>
      </c>
      <c r="BF266" s="87"/>
      <c r="BG266" s="45" t="n">
        <f aca="false">AM266-AL266</f>
        <v>0</v>
      </c>
      <c r="BH266" s="95" t="n">
        <v>11226.64</v>
      </c>
    </row>
    <row r="267" s="88" customFormat="true" ht="18" hidden="false" customHeight="true" outlineLevel="0" collapsed="false">
      <c r="A267" s="104" t="s">
        <v>45</v>
      </c>
      <c r="B267" s="105"/>
      <c r="C267" s="106"/>
      <c r="D267" s="100"/>
      <c r="E267" s="103"/>
      <c r="F267" s="123" t="s">
        <v>590</v>
      </c>
      <c r="G267" s="91" t="n">
        <v>6700</v>
      </c>
      <c r="H267" s="91" t="n">
        <v>6700</v>
      </c>
      <c r="I267" s="91" t="n">
        <v>5500</v>
      </c>
      <c r="J267" s="75"/>
      <c r="K267" s="91" t="n">
        <v>6238.44</v>
      </c>
      <c r="L267" s="91" t="n">
        <f aca="false">I267/2</f>
        <v>2750</v>
      </c>
      <c r="M267" s="91" t="n">
        <f aca="false">N267/2</f>
        <v>3119.22</v>
      </c>
      <c r="N267" s="91" t="n">
        <f aca="false">O267</f>
        <v>6238.44</v>
      </c>
      <c r="O267" s="91" t="n">
        <v>6238.44</v>
      </c>
      <c r="P267" s="91" t="n">
        <f aca="false">N267-I267</f>
        <v>738.44</v>
      </c>
      <c r="Q267" s="91"/>
      <c r="R267" s="91"/>
      <c r="S267" s="91" t="n">
        <v>6239.5</v>
      </c>
      <c r="T267" s="91" t="n">
        <f aca="false">S267-I267</f>
        <v>739.5</v>
      </c>
      <c r="U267" s="92" t="n">
        <f aca="false">S267-K267</f>
        <v>1.0600000000004</v>
      </c>
      <c r="V267" s="91" t="n">
        <f aca="false">S267-O267</f>
        <v>1.0600000000004</v>
      </c>
      <c r="W267" s="93"/>
      <c r="X267" s="94" t="n">
        <v>6239.5</v>
      </c>
      <c r="Y267" s="35" t="n">
        <f aca="false">X267-S267</f>
        <v>0</v>
      </c>
      <c r="Z267" s="95" t="n">
        <v>6240</v>
      </c>
      <c r="AA267" s="40" t="n">
        <f aca="false">Z267-I267</f>
        <v>740</v>
      </c>
      <c r="AB267" s="40" t="n">
        <f aca="false">Z267-S267</f>
        <v>0.5</v>
      </c>
      <c r="AC267" s="84"/>
      <c r="AD267" s="84"/>
      <c r="AE267" s="84"/>
      <c r="AF267" s="84"/>
      <c r="AG267" s="84"/>
      <c r="AH267" s="95" t="n">
        <v>6239.5</v>
      </c>
      <c r="AI267" s="95" t="n">
        <v>5900</v>
      </c>
      <c r="AJ267" s="95" t="n">
        <f aca="false">AH267-Z267</f>
        <v>-0.5</v>
      </c>
      <c r="AK267" s="95" t="n">
        <v>5900</v>
      </c>
      <c r="AL267" s="95" t="n">
        <v>5983.09</v>
      </c>
      <c r="AM267" s="95" t="n">
        <v>5983.09</v>
      </c>
      <c r="AN267" s="37" t="n">
        <f aca="false">AM267-Z267</f>
        <v>-256.91</v>
      </c>
      <c r="AO267" s="38" t="n">
        <f aca="false">AM267-AI267</f>
        <v>83.0900000000002</v>
      </c>
      <c r="AP267" s="70" t="n">
        <f aca="false">AM267-Z267</f>
        <v>-256.91</v>
      </c>
      <c r="AQ267" s="71" t="n">
        <f aca="false">AI267-Z267</f>
        <v>-340</v>
      </c>
      <c r="AS267" s="95"/>
      <c r="AT267" s="95"/>
      <c r="AU267" s="95"/>
      <c r="AV267" s="97" t="n">
        <f aca="false">5700+500</f>
        <v>6200</v>
      </c>
      <c r="AW267" s="83" t="n">
        <f aca="false">CEILING(AV267,100)</f>
        <v>6200</v>
      </c>
      <c r="AX267" s="70" t="n">
        <f aca="false">AW267-Z267</f>
        <v>-40</v>
      </c>
      <c r="AY267" s="87" t="n">
        <f aca="false">AV267-Z267</f>
        <v>-40</v>
      </c>
      <c r="AZ267" s="87" t="n">
        <f aca="false">AV267-AM267</f>
        <v>216.91</v>
      </c>
      <c r="BA267" s="88" t="s">
        <v>588</v>
      </c>
      <c r="BB267" s="69" t="n">
        <f aca="false">AM267-AK267</f>
        <v>83.0900000000002</v>
      </c>
      <c r="BC267" s="69" t="n">
        <f aca="false">AM267-Z267</f>
        <v>-256.91</v>
      </c>
      <c r="BD267" s="39" t="n">
        <f aca="false">AL267-AM267</f>
        <v>0</v>
      </c>
      <c r="BE267" s="90" t="s">
        <v>55</v>
      </c>
      <c r="BF267" s="87"/>
      <c r="BG267" s="45" t="n">
        <f aca="false">AM267-AL267</f>
        <v>0</v>
      </c>
      <c r="BH267" s="95" t="n">
        <v>6277.85</v>
      </c>
    </row>
    <row r="268" s="88" customFormat="true" ht="18" hidden="false" customHeight="true" outlineLevel="0" collapsed="false">
      <c r="A268" s="104" t="s">
        <v>45</v>
      </c>
      <c r="B268" s="105"/>
      <c r="C268" s="106"/>
      <c r="D268" s="100"/>
      <c r="E268" s="103"/>
      <c r="F268" s="123" t="s">
        <v>591</v>
      </c>
      <c r="G268" s="91" t="n">
        <v>10700</v>
      </c>
      <c r="H268" s="91" t="n">
        <v>10700</v>
      </c>
      <c r="I268" s="91" t="n">
        <v>9600</v>
      </c>
      <c r="J268" s="75"/>
      <c r="K268" s="91" t="n">
        <v>11027.29</v>
      </c>
      <c r="L268" s="91" t="n">
        <f aca="false">I268/2</f>
        <v>4800</v>
      </c>
      <c r="M268" s="91" t="n">
        <f aca="false">N268/2</f>
        <v>5513.645</v>
      </c>
      <c r="N268" s="91" t="n">
        <f aca="false">O268</f>
        <v>11027.29</v>
      </c>
      <c r="O268" s="91" t="n">
        <v>11027.29</v>
      </c>
      <c r="P268" s="91" t="n">
        <f aca="false">N268-I268</f>
        <v>1427.29</v>
      </c>
      <c r="Q268" s="91"/>
      <c r="R268" s="91"/>
      <c r="S268" s="91" t="n">
        <v>10372.83</v>
      </c>
      <c r="T268" s="91" t="n">
        <f aca="false">S268-I268</f>
        <v>772.83</v>
      </c>
      <c r="U268" s="92" t="n">
        <f aca="false">S268-K268</f>
        <v>-654.460000000001</v>
      </c>
      <c r="V268" s="91" t="n">
        <f aca="false">S268-O268</f>
        <v>-654.460000000001</v>
      </c>
      <c r="W268" s="93"/>
      <c r="X268" s="94" t="n">
        <v>10372.83</v>
      </c>
      <c r="Y268" s="35" t="n">
        <f aca="false">X268-S268</f>
        <v>0</v>
      </c>
      <c r="Z268" s="95" t="n">
        <v>10373</v>
      </c>
      <c r="AA268" s="40" t="n">
        <f aca="false">Z268-I268</f>
        <v>773</v>
      </c>
      <c r="AB268" s="40" t="n">
        <f aca="false">Z268-S268</f>
        <v>0.170000000000073</v>
      </c>
      <c r="AC268" s="84"/>
      <c r="AD268" s="84"/>
      <c r="AE268" s="84"/>
      <c r="AF268" s="84"/>
      <c r="AG268" s="84"/>
      <c r="AH268" s="95" t="n">
        <v>10372.83</v>
      </c>
      <c r="AI268" s="95" t="n">
        <v>10400</v>
      </c>
      <c r="AJ268" s="95" t="n">
        <f aca="false">AH268-Z268</f>
        <v>-0.170000000000073</v>
      </c>
      <c r="AK268" s="95" t="n">
        <v>10400</v>
      </c>
      <c r="AL268" s="95" t="n">
        <v>10365.38</v>
      </c>
      <c r="AM268" s="95" t="n">
        <v>10365.38</v>
      </c>
      <c r="AN268" s="37" t="n">
        <f aca="false">AM268-Z268</f>
        <v>-7.6200000000008</v>
      </c>
      <c r="AO268" s="38" t="n">
        <f aca="false">AM268-AI268</f>
        <v>-34.6200000000008</v>
      </c>
      <c r="AP268" s="70" t="n">
        <f aca="false">AM268-Z268</f>
        <v>-7.6200000000008</v>
      </c>
      <c r="AQ268" s="71" t="n">
        <f aca="false">AI268-Z268</f>
        <v>27</v>
      </c>
      <c r="AS268" s="95"/>
      <c r="AT268" s="95"/>
      <c r="AU268" s="95"/>
      <c r="AV268" s="97" t="n">
        <v>7600</v>
      </c>
      <c r="AW268" s="83" t="n">
        <f aca="false">CEILING(AV268,100)</f>
        <v>7600</v>
      </c>
      <c r="AX268" s="70" t="n">
        <f aca="false">AW268-Z268</f>
        <v>-2773</v>
      </c>
      <c r="AY268" s="87" t="n">
        <f aca="false">AV268-Z268</f>
        <v>-2773</v>
      </c>
      <c r="AZ268" s="87" t="n">
        <f aca="false">AV268-AM268</f>
        <v>-2765.38</v>
      </c>
      <c r="BB268" s="69" t="n">
        <f aca="false">AM268-AK268</f>
        <v>-34.6200000000008</v>
      </c>
      <c r="BC268" s="69" t="n">
        <f aca="false">AM268-Z268</f>
        <v>-7.6200000000008</v>
      </c>
      <c r="BD268" s="39" t="n">
        <f aca="false">AL268-AM268</f>
        <v>0</v>
      </c>
      <c r="BE268" s="90" t="s">
        <v>55</v>
      </c>
      <c r="BF268" s="87"/>
      <c r="BG268" s="45" t="n">
        <f aca="false">AM268-AL268</f>
        <v>0</v>
      </c>
      <c r="BH268" s="95" t="n">
        <v>10374.47</v>
      </c>
    </row>
    <row r="269" s="88" customFormat="true" ht="18" hidden="false" customHeight="true" outlineLevel="0" collapsed="false">
      <c r="A269" s="104" t="s">
        <v>45</v>
      </c>
      <c r="B269" s="105"/>
      <c r="C269" s="106"/>
      <c r="D269" s="100"/>
      <c r="E269" s="103"/>
      <c r="F269" s="123" t="s">
        <v>592</v>
      </c>
      <c r="G269" s="91" t="n">
        <v>4900</v>
      </c>
      <c r="H269" s="91" t="n">
        <v>4900</v>
      </c>
      <c r="I269" s="91" t="n">
        <v>4700</v>
      </c>
      <c r="J269" s="75"/>
      <c r="K269" s="91" t="n">
        <v>5041.29</v>
      </c>
      <c r="L269" s="91" t="n">
        <f aca="false">I269/2</f>
        <v>2350</v>
      </c>
      <c r="M269" s="91" t="n">
        <f aca="false">N269/2</f>
        <v>2520.63</v>
      </c>
      <c r="N269" s="91" t="n">
        <f aca="false">O269</f>
        <v>5041.26</v>
      </c>
      <c r="O269" s="91" t="n">
        <v>5041.26</v>
      </c>
      <c r="P269" s="91" t="n">
        <f aca="false">N269-I269</f>
        <v>341.26</v>
      </c>
      <c r="Q269" s="91"/>
      <c r="R269" s="91"/>
      <c r="S269" s="91" t="n">
        <v>4694.57</v>
      </c>
      <c r="T269" s="91" t="n">
        <f aca="false">S269-I269</f>
        <v>-5.43000000000029</v>
      </c>
      <c r="U269" s="92" t="n">
        <f aca="false">S269-K269</f>
        <v>-346.72</v>
      </c>
      <c r="V269" s="91" t="n">
        <f aca="false">S269-O269</f>
        <v>-346.690000000001</v>
      </c>
      <c r="W269" s="93"/>
      <c r="X269" s="94" t="n">
        <v>4694.57</v>
      </c>
      <c r="Y269" s="35" t="n">
        <f aca="false">X269-S269</f>
        <v>0</v>
      </c>
      <c r="Z269" s="95" t="n">
        <v>4695</v>
      </c>
      <c r="AA269" s="40" t="n">
        <f aca="false">Z269-I269</f>
        <v>-5</v>
      </c>
      <c r="AB269" s="40" t="n">
        <f aca="false">Z269-S269</f>
        <v>0.430000000000291</v>
      </c>
      <c r="AC269" s="84"/>
      <c r="AD269" s="84"/>
      <c r="AE269" s="84"/>
      <c r="AF269" s="84"/>
      <c r="AG269" s="84"/>
      <c r="AH269" s="95" t="n">
        <v>4694.57</v>
      </c>
      <c r="AI269" s="95" t="n">
        <v>5000</v>
      </c>
      <c r="AJ269" s="95" t="n">
        <f aca="false">AH269-Z269</f>
        <v>-0.430000000000291</v>
      </c>
      <c r="AK269" s="95" t="n">
        <v>5000</v>
      </c>
      <c r="AL269" s="95" t="n">
        <v>4926.45</v>
      </c>
      <c r="AM269" s="95" t="n">
        <v>4926.45</v>
      </c>
      <c r="AN269" s="37" t="n">
        <f aca="false">AM269-Z269</f>
        <v>231.45</v>
      </c>
      <c r="AO269" s="38" t="n">
        <f aca="false">AM269-AI269</f>
        <v>-73.5500000000002</v>
      </c>
      <c r="AP269" s="70" t="n">
        <f aca="false">AM269-Z269</f>
        <v>231.45</v>
      </c>
      <c r="AQ269" s="71" t="n">
        <f aca="false">AI269-Z269</f>
        <v>305</v>
      </c>
      <c r="AS269" s="95"/>
      <c r="AT269" s="95"/>
      <c r="AU269" s="95"/>
      <c r="AV269" s="97" t="n">
        <v>5200</v>
      </c>
      <c r="AW269" s="83" t="n">
        <f aca="false">CEILING(AV269,100)</f>
        <v>5200</v>
      </c>
      <c r="AX269" s="70" t="n">
        <f aca="false">AW269-Z269</f>
        <v>505</v>
      </c>
      <c r="AY269" s="87" t="n">
        <f aca="false">AV269-Z269</f>
        <v>505</v>
      </c>
      <c r="AZ269" s="87" t="n">
        <f aca="false">AV269-AM269</f>
        <v>273.55</v>
      </c>
      <c r="BB269" s="69" t="n">
        <f aca="false">AM269-AK269</f>
        <v>-73.5500000000002</v>
      </c>
      <c r="BC269" s="69" t="n">
        <f aca="false">AM269-Z269</f>
        <v>231.45</v>
      </c>
      <c r="BD269" s="39" t="n">
        <f aca="false">AL269-AM269</f>
        <v>0</v>
      </c>
      <c r="BE269" s="90" t="s">
        <v>55</v>
      </c>
      <c r="BF269" s="87"/>
      <c r="BG269" s="45" t="n">
        <f aca="false">AM269-AL269</f>
        <v>0</v>
      </c>
      <c r="BH269" s="95" t="n">
        <v>4694.57</v>
      </c>
    </row>
    <row r="270" s="88" customFormat="true" ht="18" hidden="false" customHeight="true" outlineLevel="0" collapsed="false">
      <c r="A270" s="104" t="s">
        <v>45</v>
      </c>
      <c r="B270" s="105"/>
      <c r="C270" s="106"/>
      <c r="D270" s="100"/>
      <c r="E270" s="103"/>
      <c r="F270" s="123" t="s">
        <v>593</v>
      </c>
      <c r="G270" s="91" t="n">
        <v>800</v>
      </c>
      <c r="H270" s="91" t="n">
        <v>800</v>
      </c>
      <c r="I270" s="91" t="n">
        <v>900</v>
      </c>
      <c r="J270" s="75"/>
      <c r="K270" s="91" t="n">
        <v>876.94</v>
      </c>
      <c r="L270" s="91" t="n">
        <f aca="false">I270/2</f>
        <v>450</v>
      </c>
      <c r="M270" s="91" t="n">
        <f aca="false">N270/2</f>
        <v>438.47</v>
      </c>
      <c r="N270" s="91" t="n">
        <f aca="false">O270</f>
        <v>876.94</v>
      </c>
      <c r="O270" s="91" t="n">
        <v>876.94</v>
      </c>
      <c r="P270" s="91" t="n">
        <f aca="false">N270-I270</f>
        <v>-23.0599999999999</v>
      </c>
      <c r="Q270" s="91"/>
      <c r="R270" s="91"/>
      <c r="S270" s="91" t="n">
        <v>973.73</v>
      </c>
      <c r="T270" s="91" t="n">
        <f aca="false">S270-I270</f>
        <v>73.73</v>
      </c>
      <c r="U270" s="92" t="n">
        <f aca="false">S270-K270</f>
        <v>96.79</v>
      </c>
      <c r="V270" s="91" t="n">
        <f aca="false">S270-O270</f>
        <v>96.79</v>
      </c>
      <c r="W270" s="93"/>
      <c r="X270" s="94" t="n">
        <v>973.73</v>
      </c>
      <c r="Y270" s="35" t="n">
        <f aca="false">X270-S270</f>
        <v>0</v>
      </c>
      <c r="Z270" s="95" t="n">
        <v>974</v>
      </c>
      <c r="AA270" s="40" t="n">
        <f aca="false">Z270-I270</f>
        <v>74</v>
      </c>
      <c r="AB270" s="40" t="n">
        <f aca="false">Z270-S270</f>
        <v>0.269999999999982</v>
      </c>
      <c r="AC270" s="84"/>
      <c r="AD270" s="84"/>
      <c r="AE270" s="84"/>
      <c r="AF270" s="84"/>
      <c r="AG270" s="84"/>
      <c r="AH270" s="95" t="n">
        <v>973.73</v>
      </c>
      <c r="AI270" s="95" t="n">
        <v>1600</v>
      </c>
      <c r="AJ270" s="95" t="n">
        <f aca="false">AH270-Z270</f>
        <v>-0.269999999999982</v>
      </c>
      <c r="AK270" s="95" t="n">
        <v>1600</v>
      </c>
      <c r="AL270" s="95" t="n">
        <v>1578.5</v>
      </c>
      <c r="AM270" s="95" t="n">
        <v>1578.5</v>
      </c>
      <c r="AN270" s="37" t="n">
        <f aca="false">AM270-Z270</f>
        <v>604.5</v>
      </c>
      <c r="AO270" s="38" t="n">
        <f aca="false">AM270-AI270</f>
        <v>-21.5</v>
      </c>
      <c r="AP270" s="70" t="n">
        <f aca="false">AM270-Z270</f>
        <v>604.5</v>
      </c>
      <c r="AQ270" s="71" t="n">
        <f aca="false">AI270-Z270</f>
        <v>626</v>
      </c>
      <c r="AS270" s="95"/>
      <c r="AT270" s="95"/>
      <c r="AU270" s="95"/>
      <c r="AV270" s="97" t="n">
        <v>1500</v>
      </c>
      <c r="AW270" s="83" t="n">
        <f aca="false">CEILING(AV270,100)</f>
        <v>1500</v>
      </c>
      <c r="AX270" s="70" t="n">
        <f aca="false">AW270-Z270</f>
        <v>526</v>
      </c>
      <c r="AY270" s="87" t="n">
        <f aca="false">AV270-Z270</f>
        <v>526</v>
      </c>
      <c r="AZ270" s="87" t="n">
        <f aca="false">AV270-AM270</f>
        <v>-78.5</v>
      </c>
      <c r="BB270" s="69" t="n">
        <f aca="false">AM270-AK270</f>
        <v>-21.5</v>
      </c>
      <c r="BC270" s="69" t="n">
        <f aca="false">AM270-Z270</f>
        <v>604.5</v>
      </c>
      <c r="BD270" s="39" t="n">
        <f aca="false">AL270-AM270</f>
        <v>0</v>
      </c>
      <c r="BE270" s="90" t="s">
        <v>55</v>
      </c>
      <c r="BF270" s="87"/>
      <c r="BG270" s="45" t="n">
        <f aca="false">AM270-AL270</f>
        <v>0</v>
      </c>
      <c r="BH270" s="95" t="n">
        <v>1049.53</v>
      </c>
    </row>
    <row r="271" s="88" customFormat="true" ht="18" hidden="false" customHeight="true" outlineLevel="0" collapsed="false">
      <c r="A271" s="104" t="s">
        <v>45</v>
      </c>
      <c r="B271" s="105"/>
      <c r="C271" s="106"/>
      <c r="D271" s="100"/>
      <c r="E271" s="103"/>
      <c r="F271" s="123" t="s">
        <v>594</v>
      </c>
      <c r="G271" s="91" t="n">
        <v>16500</v>
      </c>
      <c r="H271" s="91" t="n">
        <v>16500</v>
      </c>
      <c r="I271" s="91" t="n">
        <v>13800</v>
      </c>
      <c r="J271" s="75"/>
      <c r="K271" s="91" t="n">
        <v>16705.62</v>
      </c>
      <c r="L271" s="91" t="n">
        <f aca="false">I271/2</f>
        <v>6900</v>
      </c>
      <c r="M271" s="91" t="n">
        <f aca="false">N271/2</f>
        <v>8352.81</v>
      </c>
      <c r="N271" s="91" t="n">
        <f aca="false">O271</f>
        <v>16705.62</v>
      </c>
      <c r="O271" s="91" t="n">
        <v>16705.62</v>
      </c>
      <c r="P271" s="91" t="n">
        <f aca="false">N271-I271</f>
        <v>2905.62</v>
      </c>
      <c r="Q271" s="91"/>
      <c r="R271" s="91"/>
      <c r="S271" s="91" t="n">
        <f aca="false">14167.42+500</f>
        <v>14667.42</v>
      </c>
      <c r="T271" s="91" t="n">
        <f aca="false">S271-I271</f>
        <v>867.42</v>
      </c>
      <c r="U271" s="92" t="n">
        <f aca="false">S271-K271</f>
        <v>-2038.2</v>
      </c>
      <c r="V271" s="91" t="n">
        <f aca="false">S271-O271</f>
        <v>-2038.2</v>
      </c>
      <c r="W271" s="93" t="s">
        <v>595</v>
      </c>
      <c r="X271" s="94" t="n">
        <f aca="false">14167.42+500</f>
        <v>14667.42</v>
      </c>
      <c r="Y271" s="35" t="n">
        <f aca="false">X271-S271</f>
        <v>0</v>
      </c>
      <c r="Z271" s="95" t="n">
        <v>14667</v>
      </c>
      <c r="AA271" s="40" t="n">
        <f aca="false">Z271-I271</f>
        <v>867</v>
      </c>
      <c r="AB271" s="40" t="n">
        <f aca="false">Z271-S271</f>
        <v>-0.420000000000073</v>
      </c>
      <c r="AC271" s="84"/>
      <c r="AD271" s="84"/>
      <c r="AE271" s="84"/>
      <c r="AF271" s="84"/>
      <c r="AG271" s="84"/>
      <c r="AH271" s="95" t="n">
        <f aca="false">14167.42+500</f>
        <v>14667.42</v>
      </c>
      <c r="AI271" s="95" t="n">
        <v>13900</v>
      </c>
      <c r="AJ271" s="95" t="n">
        <f aca="false">AH271-Z271</f>
        <v>0.420000000000073</v>
      </c>
      <c r="AK271" s="95" t="n">
        <v>13900</v>
      </c>
      <c r="AL271" s="95" t="n">
        <v>14043.7</v>
      </c>
      <c r="AM271" s="95" t="n">
        <v>14043.7</v>
      </c>
      <c r="AN271" s="37" t="n">
        <f aca="false">AM271-Z271</f>
        <v>-623.299999999999</v>
      </c>
      <c r="AO271" s="38" t="n">
        <f aca="false">AM271-AI271</f>
        <v>143.700000000001</v>
      </c>
      <c r="AP271" s="70" t="n">
        <f aca="false">AM271-Z271</f>
        <v>-623.299999999999</v>
      </c>
      <c r="AQ271" s="71" t="n">
        <f aca="false">AI271-Z271</f>
        <v>-767</v>
      </c>
      <c r="AS271" s="95"/>
      <c r="AT271" s="95"/>
      <c r="AU271" s="95"/>
      <c r="AV271" s="97" t="n">
        <f aca="false">14700+1000</f>
        <v>15700</v>
      </c>
      <c r="AW271" s="83" t="n">
        <f aca="false">CEILING(AV271,100)</f>
        <v>15700</v>
      </c>
      <c r="AX271" s="70" t="n">
        <f aca="false">AW271-Z271</f>
        <v>1033</v>
      </c>
      <c r="AY271" s="87" t="n">
        <f aca="false">AV271-Z271</f>
        <v>1033</v>
      </c>
      <c r="AZ271" s="87" t="n">
        <f aca="false">AV271-AM271</f>
        <v>1656.3</v>
      </c>
      <c r="BA271" s="88" t="s">
        <v>596</v>
      </c>
      <c r="BB271" s="69" t="n">
        <f aca="false">AM271-AK271</f>
        <v>143.700000000001</v>
      </c>
      <c r="BC271" s="69" t="n">
        <f aca="false">AM271-Z271</f>
        <v>-623.299999999999</v>
      </c>
      <c r="BD271" s="39" t="n">
        <f aca="false">AL271-AM271</f>
        <v>0</v>
      </c>
      <c r="BE271" s="90" t="s">
        <v>55</v>
      </c>
      <c r="BF271" s="87"/>
      <c r="BG271" s="45" t="n">
        <f aca="false">AM271-AL271</f>
        <v>0</v>
      </c>
      <c r="BH271" s="95" t="n">
        <v>13825.43</v>
      </c>
    </row>
    <row r="272" s="88" customFormat="true" ht="18" hidden="true" customHeight="true" outlineLevel="0" collapsed="false">
      <c r="A272" s="104" t="s">
        <v>45</v>
      </c>
      <c r="B272" s="105"/>
      <c r="C272" s="106"/>
      <c r="D272" s="100"/>
      <c r="E272" s="103"/>
      <c r="F272" s="123" t="s">
        <v>597</v>
      </c>
      <c r="G272" s="91" t="n">
        <v>0</v>
      </c>
      <c r="H272" s="91"/>
      <c r="I272" s="91" t="n">
        <v>0</v>
      </c>
      <c r="J272" s="75"/>
      <c r="K272" s="91"/>
      <c r="L272" s="91" t="n">
        <f aca="false">I272/2</f>
        <v>0</v>
      </c>
      <c r="M272" s="91" t="n">
        <f aca="false">N272/2</f>
        <v>0</v>
      </c>
      <c r="N272" s="91" t="n">
        <f aca="false">O272</f>
        <v>0</v>
      </c>
      <c r="O272" s="91" t="n">
        <f aca="false">I272</f>
        <v>0</v>
      </c>
      <c r="P272" s="91" t="n">
        <f aca="false">N272-I272</f>
        <v>0</v>
      </c>
      <c r="Q272" s="91"/>
      <c r="R272" s="91"/>
      <c r="S272" s="91"/>
      <c r="T272" s="91" t="n">
        <f aca="false">S272-I272</f>
        <v>0</v>
      </c>
      <c r="U272" s="92" t="n">
        <f aca="false">S272-K272</f>
        <v>0</v>
      </c>
      <c r="V272" s="91" t="n">
        <f aca="false">S272-O272</f>
        <v>0</v>
      </c>
      <c r="W272" s="93"/>
      <c r="X272" s="94"/>
      <c r="Y272" s="35" t="n">
        <f aca="false">X272-S272</f>
        <v>0</v>
      </c>
      <c r="Z272" s="95"/>
      <c r="AA272" s="40" t="n">
        <f aca="false">Z272-I272</f>
        <v>0</v>
      </c>
      <c r="AB272" s="40" t="n">
        <f aca="false">Z272-S272</f>
        <v>0</v>
      </c>
      <c r="AC272" s="84"/>
      <c r="AD272" s="84"/>
      <c r="AE272" s="84"/>
      <c r="AF272" s="84"/>
      <c r="AG272" s="84"/>
      <c r="AH272" s="95"/>
      <c r="AI272" s="95"/>
      <c r="AJ272" s="95" t="n">
        <f aca="false">AH272-Z272</f>
        <v>0</v>
      </c>
      <c r="AK272" s="95"/>
      <c r="AL272" s="95"/>
      <c r="AM272" s="95"/>
      <c r="AN272" s="37" t="n">
        <f aca="false">AM272-Z272</f>
        <v>0</v>
      </c>
      <c r="AO272" s="38" t="n">
        <f aca="false">AM272-AI272</f>
        <v>0</v>
      </c>
      <c r="AP272" s="70" t="n">
        <f aca="false">AM272-Z272</f>
        <v>0</v>
      </c>
      <c r="AQ272" s="71" t="n">
        <f aca="false">AI272-Z272</f>
        <v>0</v>
      </c>
      <c r="AS272" s="95"/>
      <c r="AT272" s="95"/>
      <c r="AU272" s="95"/>
      <c r="AV272" s="97" t="n">
        <f aca="false">AM272</f>
        <v>0</v>
      </c>
      <c r="AW272" s="83" t="n">
        <f aca="false">CEILING(AV272,100)</f>
        <v>0</v>
      </c>
      <c r="AX272" s="70" t="n">
        <f aca="false">AW272-Z272</f>
        <v>0</v>
      </c>
      <c r="AY272" s="87" t="n">
        <f aca="false">AV272-Z272</f>
        <v>0</v>
      </c>
      <c r="AZ272" s="87" t="n">
        <f aca="false">AV272-AM272</f>
        <v>0</v>
      </c>
      <c r="BB272" s="69" t="n">
        <f aca="false">AM272-AK272</f>
        <v>0</v>
      </c>
      <c r="BC272" s="69" t="n">
        <f aca="false">AM272-Z272</f>
        <v>0</v>
      </c>
      <c r="BD272" s="39" t="n">
        <f aca="false">AL272-AM272</f>
        <v>0</v>
      </c>
      <c r="BE272" s="90" t="s">
        <v>55</v>
      </c>
      <c r="BF272" s="87"/>
      <c r="BG272" s="45" t="n">
        <f aca="false">AM272-AL272</f>
        <v>0</v>
      </c>
      <c r="BH272" s="95"/>
    </row>
    <row r="273" s="88" customFormat="true" ht="18" hidden="true" customHeight="true" outlineLevel="0" collapsed="false">
      <c r="A273" s="104" t="s">
        <v>45</v>
      </c>
      <c r="B273" s="105"/>
      <c r="C273" s="106"/>
      <c r="D273" s="100"/>
      <c r="E273" s="103"/>
      <c r="F273" s="123" t="s">
        <v>598</v>
      </c>
      <c r="G273" s="91" t="n">
        <v>0</v>
      </c>
      <c r="H273" s="91" t="n">
        <v>0</v>
      </c>
      <c r="I273" s="91" t="n">
        <v>0</v>
      </c>
      <c r="J273" s="75"/>
      <c r="K273" s="91"/>
      <c r="L273" s="91" t="n">
        <f aca="false">I273/2</f>
        <v>0</v>
      </c>
      <c r="M273" s="91" t="n">
        <f aca="false">N273/2</f>
        <v>0</v>
      </c>
      <c r="N273" s="91" t="n">
        <f aca="false">O273</f>
        <v>0</v>
      </c>
      <c r="O273" s="91" t="n">
        <f aca="false">I273</f>
        <v>0</v>
      </c>
      <c r="P273" s="91" t="n">
        <f aca="false">N273-I273</f>
        <v>0</v>
      </c>
      <c r="Q273" s="91"/>
      <c r="R273" s="91"/>
      <c r="S273" s="91"/>
      <c r="T273" s="91" t="n">
        <f aca="false">S273-I273</f>
        <v>0</v>
      </c>
      <c r="U273" s="92" t="n">
        <f aca="false">S273-K273</f>
        <v>0</v>
      </c>
      <c r="V273" s="91" t="n">
        <f aca="false">S273-O273</f>
        <v>0</v>
      </c>
      <c r="W273" s="93"/>
      <c r="X273" s="94"/>
      <c r="Y273" s="35" t="n">
        <f aca="false">X273-S273</f>
        <v>0</v>
      </c>
      <c r="Z273" s="95"/>
      <c r="AA273" s="40" t="n">
        <f aca="false">Z273-I273</f>
        <v>0</v>
      </c>
      <c r="AB273" s="40" t="n">
        <f aca="false">Z273-S273</f>
        <v>0</v>
      </c>
      <c r="AC273" s="84"/>
      <c r="AD273" s="84"/>
      <c r="AE273" s="84"/>
      <c r="AF273" s="84"/>
      <c r="AG273" s="84"/>
      <c r="AH273" s="95"/>
      <c r="AI273" s="95"/>
      <c r="AJ273" s="95" t="n">
        <f aca="false">AH273-Z273</f>
        <v>0</v>
      </c>
      <c r="AK273" s="95"/>
      <c r="AL273" s="95"/>
      <c r="AM273" s="95"/>
      <c r="AN273" s="37" t="n">
        <f aca="false">AM273-Z273</f>
        <v>0</v>
      </c>
      <c r="AO273" s="38" t="n">
        <f aca="false">AM273-AI273</f>
        <v>0</v>
      </c>
      <c r="AP273" s="70" t="n">
        <f aca="false">AM273-Z273</f>
        <v>0</v>
      </c>
      <c r="AQ273" s="71" t="n">
        <f aca="false">AI273-Z273</f>
        <v>0</v>
      </c>
      <c r="AS273" s="95"/>
      <c r="AT273" s="95"/>
      <c r="AU273" s="95"/>
      <c r="AV273" s="97" t="n">
        <f aca="false">AM273</f>
        <v>0</v>
      </c>
      <c r="AW273" s="83" t="n">
        <f aca="false">CEILING(AV273,100)</f>
        <v>0</v>
      </c>
      <c r="AX273" s="70" t="n">
        <f aca="false">AW273-Z273</f>
        <v>0</v>
      </c>
      <c r="AY273" s="87" t="n">
        <f aca="false">AV273-Z273</f>
        <v>0</v>
      </c>
      <c r="AZ273" s="87" t="n">
        <f aca="false">AV273-AM273</f>
        <v>0</v>
      </c>
      <c r="BB273" s="69" t="n">
        <f aca="false">AM273-AK273</f>
        <v>0</v>
      </c>
      <c r="BC273" s="69" t="n">
        <f aca="false">AM273-Z273</f>
        <v>0</v>
      </c>
      <c r="BD273" s="39" t="n">
        <f aca="false">AL273-AM273</f>
        <v>0</v>
      </c>
      <c r="BE273" s="90" t="s">
        <v>55</v>
      </c>
      <c r="BF273" s="87"/>
      <c r="BG273" s="45" t="n">
        <f aca="false">AM273-AL273</f>
        <v>0</v>
      </c>
      <c r="BH273" s="95"/>
    </row>
    <row r="274" s="88" customFormat="true" ht="18" hidden="false" customHeight="true" outlineLevel="0" collapsed="false">
      <c r="A274" s="104" t="s">
        <v>45</v>
      </c>
      <c r="B274" s="105"/>
      <c r="C274" s="106"/>
      <c r="D274" s="100"/>
      <c r="E274" s="103"/>
      <c r="F274" s="123" t="s">
        <v>599</v>
      </c>
      <c r="G274" s="91" t="n">
        <v>100</v>
      </c>
      <c r="H274" s="91" t="n">
        <v>100</v>
      </c>
      <c r="I274" s="91" t="n">
        <v>100</v>
      </c>
      <c r="J274" s="75"/>
      <c r="K274" s="91" t="n">
        <v>52.29</v>
      </c>
      <c r="L274" s="91" t="n">
        <f aca="false">I274/2</f>
        <v>50</v>
      </c>
      <c r="M274" s="91" t="n">
        <f aca="false">N274/2</f>
        <v>26.145</v>
      </c>
      <c r="N274" s="91" t="n">
        <f aca="false">O274</f>
        <v>52.29</v>
      </c>
      <c r="O274" s="91" t="n">
        <v>52.29</v>
      </c>
      <c r="P274" s="91" t="n">
        <f aca="false">N274-I274</f>
        <v>-47.71</v>
      </c>
      <c r="Q274" s="91"/>
      <c r="R274" s="91"/>
      <c r="S274" s="91" t="n">
        <v>52.29</v>
      </c>
      <c r="T274" s="91" t="n">
        <f aca="false">S274-I274</f>
        <v>-47.71</v>
      </c>
      <c r="U274" s="92" t="n">
        <f aca="false">S274-K274</f>
        <v>0</v>
      </c>
      <c r="V274" s="91" t="n">
        <f aca="false">S274-O274</f>
        <v>0</v>
      </c>
      <c r="W274" s="93"/>
      <c r="X274" s="94" t="n">
        <v>52.29</v>
      </c>
      <c r="Y274" s="35" t="n">
        <f aca="false">X274-S274</f>
        <v>0</v>
      </c>
      <c r="Z274" s="95" t="n">
        <v>52</v>
      </c>
      <c r="AA274" s="40" t="n">
        <f aca="false">Z274-I274</f>
        <v>-48</v>
      </c>
      <c r="AB274" s="40" t="n">
        <f aca="false">Z274-S274</f>
        <v>-0.289999999999999</v>
      </c>
      <c r="AC274" s="84"/>
      <c r="AD274" s="84"/>
      <c r="AE274" s="84"/>
      <c r="AF274" s="84"/>
      <c r="AG274" s="84"/>
      <c r="AH274" s="95" t="n">
        <v>52.29</v>
      </c>
      <c r="AI274" s="95" t="n">
        <v>60</v>
      </c>
      <c r="AJ274" s="95" t="n">
        <f aca="false">AH274-Z274</f>
        <v>0.289999999999999</v>
      </c>
      <c r="AK274" s="95" t="n">
        <v>60</v>
      </c>
      <c r="AL274" s="95" t="n">
        <v>52.29</v>
      </c>
      <c r="AM274" s="95" t="n">
        <v>52.29</v>
      </c>
      <c r="AN274" s="37" t="n">
        <f aca="false">AM274-Z274</f>
        <v>0.289999999999999</v>
      </c>
      <c r="AO274" s="38" t="n">
        <f aca="false">AM274-AI274</f>
        <v>-7.71</v>
      </c>
      <c r="AP274" s="70" t="n">
        <f aca="false">AM274-Z274</f>
        <v>0.289999999999999</v>
      </c>
      <c r="AQ274" s="71" t="n">
        <f aca="false">AI274-Z274</f>
        <v>8</v>
      </c>
      <c r="AS274" s="95"/>
      <c r="AT274" s="95"/>
      <c r="AU274" s="95"/>
      <c r="AV274" s="97" t="n">
        <v>60</v>
      </c>
      <c r="AW274" s="83" t="n">
        <f aca="false">CEILING(AV274,100)</f>
        <v>100</v>
      </c>
      <c r="AX274" s="70" t="n">
        <f aca="false">AW274-Z274</f>
        <v>48</v>
      </c>
      <c r="AY274" s="87" t="n">
        <f aca="false">AV274-Z274</f>
        <v>8</v>
      </c>
      <c r="AZ274" s="87" t="n">
        <f aca="false">AV274-AM274</f>
        <v>7.71</v>
      </c>
      <c r="BB274" s="69" t="n">
        <f aca="false">AM274-AK274</f>
        <v>-7.71</v>
      </c>
      <c r="BC274" s="69" t="n">
        <f aca="false">AM274-Z274</f>
        <v>0.289999999999999</v>
      </c>
      <c r="BD274" s="39" t="n">
        <f aca="false">AL274-AM274</f>
        <v>0</v>
      </c>
      <c r="BE274" s="90" t="s">
        <v>55</v>
      </c>
      <c r="BF274" s="87"/>
      <c r="BG274" s="45" t="n">
        <f aca="false">AM274-AL274</f>
        <v>0</v>
      </c>
      <c r="BH274" s="95" t="n">
        <v>52.29</v>
      </c>
    </row>
    <row r="275" s="88" customFormat="true" ht="18" hidden="false" customHeight="true" outlineLevel="0" collapsed="false">
      <c r="A275" s="104" t="s">
        <v>45</v>
      </c>
      <c r="B275" s="105"/>
      <c r="C275" s="106"/>
      <c r="D275" s="100"/>
      <c r="E275" s="103"/>
      <c r="F275" s="123" t="s">
        <v>600</v>
      </c>
      <c r="G275" s="91" t="n">
        <v>16800</v>
      </c>
      <c r="H275" s="91" t="n">
        <v>16800</v>
      </c>
      <c r="I275" s="91" t="n">
        <v>14200</v>
      </c>
      <c r="J275" s="75"/>
      <c r="K275" s="91" t="n">
        <v>15167.87</v>
      </c>
      <c r="L275" s="91" t="n">
        <f aca="false">I275/2</f>
        <v>7100</v>
      </c>
      <c r="M275" s="91" t="n">
        <f aca="false">N275/2</f>
        <v>7583.935</v>
      </c>
      <c r="N275" s="91" t="n">
        <f aca="false">O275</f>
        <v>15167.87</v>
      </c>
      <c r="O275" s="91" t="n">
        <v>15167.87</v>
      </c>
      <c r="P275" s="91" t="n">
        <f aca="false">N275-I275</f>
        <v>967.870000000001</v>
      </c>
      <c r="Q275" s="91"/>
      <c r="R275" s="91"/>
      <c r="S275" s="91" t="n">
        <v>16819.52</v>
      </c>
      <c r="T275" s="91" t="n">
        <f aca="false">S275-I275</f>
        <v>2619.52</v>
      </c>
      <c r="U275" s="92" t="n">
        <f aca="false">S275-K275</f>
        <v>1651.65</v>
      </c>
      <c r="V275" s="91" t="n">
        <f aca="false">S275-O275</f>
        <v>1651.65</v>
      </c>
      <c r="W275" s="93"/>
      <c r="X275" s="94" t="n">
        <v>16819.52</v>
      </c>
      <c r="Y275" s="35" t="n">
        <f aca="false">X275-S275</f>
        <v>0</v>
      </c>
      <c r="Z275" s="95" t="n">
        <v>16820</v>
      </c>
      <c r="AA275" s="40" t="n">
        <f aca="false">Z275-I275</f>
        <v>2620</v>
      </c>
      <c r="AB275" s="40" t="n">
        <f aca="false">Z275-S275</f>
        <v>0.479999999999563</v>
      </c>
      <c r="AC275" s="84"/>
      <c r="AD275" s="84"/>
      <c r="AE275" s="84"/>
      <c r="AF275" s="84"/>
      <c r="AG275" s="84"/>
      <c r="AH275" s="95" t="n">
        <v>16819.52</v>
      </c>
      <c r="AI275" s="95" t="n">
        <v>17900</v>
      </c>
      <c r="AJ275" s="95" t="n">
        <f aca="false">AH275-Z275</f>
        <v>-0.479999999999563</v>
      </c>
      <c r="AK275" s="95" t="n">
        <v>17900</v>
      </c>
      <c r="AL275" s="95" t="n">
        <v>17956.34</v>
      </c>
      <c r="AM275" s="95" t="n">
        <v>17956.34</v>
      </c>
      <c r="AN275" s="37" t="n">
        <f aca="false">AM275-Z275</f>
        <v>1136.34</v>
      </c>
      <c r="AO275" s="38" t="n">
        <f aca="false">AM275-AI275</f>
        <v>56.3400000000001</v>
      </c>
      <c r="AP275" s="70" t="n">
        <f aca="false">AM275-Z275</f>
        <v>1136.34</v>
      </c>
      <c r="AQ275" s="71" t="n">
        <f aca="false">AI275-Z275</f>
        <v>1080</v>
      </c>
      <c r="AS275" s="95"/>
      <c r="AT275" s="95"/>
      <c r="AU275" s="95"/>
      <c r="AV275" s="97" t="n">
        <f aca="false">17800+900</f>
        <v>18700</v>
      </c>
      <c r="AW275" s="83" t="n">
        <f aca="false">CEILING(AV275,100)</f>
        <v>18700</v>
      </c>
      <c r="AX275" s="70" t="n">
        <f aca="false">AW275-Z275</f>
        <v>1880</v>
      </c>
      <c r="AY275" s="87" t="n">
        <f aca="false">AV275-Z275</f>
        <v>1880</v>
      </c>
      <c r="AZ275" s="87" t="n">
        <f aca="false">AV275-AM275</f>
        <v>743.66</v>
      </c>
      <c r="BA275" s="88" t="s">
        <v>601</v>
      </c>
      <c r="BB275" s="69" t="n">
        <f aca="false">AM275-AK275</f>
        <v>56.3400000000001</v>
      </c>
      <c r="BC275" s="69" t="n">
        <f aca="false">AM275-Z275</f>
        <v>1136.34</v>
      </c>
      <c r="BD275" s="39" t="n">
        <f aca="false">AL275-AM275</f>
        <v>0</v>
      </c>
      <c r="BE275" s="90" t="s">
        <v>55</v>
      </c>
      <c r="BF275" s="87"/>
      <c r="BG275" s="45" t="n">
        <f aca="false">AM275-AL275</f>
        <v>0</v>
      </c>
      <c r="BH275" s="95" t="n">
        <v>16819.52</v>
      </c>
    </row>
    <row r="276" s="88" customFormat="true" ht="18" hidden="false" customHeight="true" outlineLevel="0" collapsed="false">
      <c r="A276" s="104" t="s">
        <v>45</v>
      </c>
      <c r="B276" s="105"/>
      <c r="C276" s="106"/>
      <c r="D276" s="100"/>
      <c r="E276" s="103"/>
      <c r="F276" s="123" t="s">
        <v>602</v>
      </c>
      <c r="G276" s="91" t="n">
        <v>15700</v>
      </c>
      <c r="H276" s="91" t="n">
        <v>15700</v>
      </c>
      <c r="I276" s="91" t="n">
        <v>12000</v>
      </c>
      <c r="J276" s="75"/>
      <c r="K276" s="91" t="n">
        <v>15641.07</v>
      </c>
      <c r="L276" s="91" t="n">
        <f aca="false">I276/2</f>
        <v>6000</v>
      </c>
      <c r="M276" s="91" t="n">
        <f aca="false">N276/2</f>
        <v>7820.535</v>
      </c>
      <c r="N276" s="91" t="n">
        <f aca="false">O276</f>
        <v>15641.07</v>
      </c>
      <c r="O276" s="91" t="n">
        <v>15641.07</v>
      </c>
      <c r="P276" s="91" t="n">
        <f aca="false">N276-I276</f>
        <v>3641.07</v>
      </c>
      <c r="Q276" s="91"/>
      <c r="R276" s="91"/>
      <c r="S276" s="91" t="n">
        <v>11931.74</v>
      </c>
      <c r="T276" s="91" t="n">
        <f aca="false">S276-I276</f>
        <v>-68.2600000000002</v>
      </c>
      <c r="U276" s="92" t="n">
        <f aca="false">S276-K276</f>
        <v>-3709.33</v>
      </c>
      <c r="V276" s="91" t="n">
        <f aca="false">S276-O276</f>
        <v>-3709.33</v>
      </c>
      <c r="W276" s="93"/>
      <c r="X276" s="94" t="n">
        <v>11931.74</v>
      </c>
      <c r="Y276" s="35" t="n">
        <f aca="false">X276-S276</f>
        <v>0</v>
      </c>
      <c r="Z276" s="95" t="n">
        <v>11932</v>
      </c>
      <c r="AA276" s="40" t="n">
        <f aca="false">Z276-I276</f>
        <v>-68</v>
      </c>
      <c r="AB276" s="40" t="n">
        <f aca="false">Z276-S276</f>
        <v>0.260000000000218</v>
      </c>
      <c r="AC276" s="84"/>
      <c r="AD276" s="84"/>
      <c r="AE276" s="84"/>
      <c r="AF276" s="84"/>
      <c r="AG276" s="84"/>
      <c r="AH276" s="95" t="n">
        <v>11931.74</v>
      </c>
      <c r="AI276" s="95" t="n">
        <v>6100</v>
      </c>
      <c r="AJ276" s="95" t="n">
        <f aca="false">AH276-Z276</f>
        <v>-0.260000000000218</v>
      </c>
      <c r="AK276" s="95" t="n">
        <v>6100</v>
      </c>
      <c r="AL276" s="95" t="n">
        <v>6970.18</v>
      </c>
      <c r="AM276" s="95" t="n">
        <v>6970.18</v>
      </c>
      <c r="AN276" s="37" t="n">
        <f aca="false">AM276-Z276</f>
        <v>-4961.82</v>
      </c>
      <c r="AO276" s="38" t="n">
        <f aca="false">AM276-AI276</f>
        <v>870.18</v>
      </c>
      <c r="AP276" s="70" t="n">
        <f aca="false">AM276-Z276</f>
        <v>-4961.82</v>
      </c>
      <c r="AQ276" s="71" t="n">
        <f aca="false">AI276-Z276</f>
        <v>-5832</v>
      </c>
      <c r="AS276" s="95"/>
      <c r="AT276" s="95"/>
      <c r="AU276" s="95"/>
      <c r="AV276" s="97" t="n">
        <v>8100</v>
      </c>
      <c r="AW276" s="83" t="n">
        <f aca="false">CEILING(AV276,100)</f>
        <v>8100</v>
      </c>
      <c r="AX276" s="70" t="n">
        <f aca="false">AW276-Z276</f>
        <v>-3832</v>
      </c>
      <c r="AY276" s="87" t="n">
        <f aca="false">AV276-Z276</f>
        <v>-3832</v>
      </c>
      <c r="AZ276" s="87" t="n">
        <f aca="false">AV276-AM276</f>
        <v>1129.82</v>
      </c>
      <c r="BB276" s="69" t="n">
        <f aca="false">AM276-AK276</f>
        <v>870.18</v>
      </c>
      <c r="BC276" s="69" t="n">
        <f aca="false">AM276-Z276</f>
        <v>-4961.82</v>
      </c>
      <c r="BD276" s="39" t="n">
        <f aca="false">AL276-AM276</f>
        <v>0</v>
      </c>
      <c r="BE276" s="90" t="s">
        <v>55</v>
      </c>
      <c r="BF276" s="87"/>
      <c r="BG276" s="45" t="n">
        <f aca="false">AM276-AL276</f>
        <v>0</v>
      </c>
      <c r="BH276" s="95" t="n">
        <v>11931.74</v>
      </c>
    </row>
    <row r="277" s="88" customFormat="true" ht="18" hidden="true" customHeight="true" outlineLevel="0" collapsed="false">
      <c r="A277" s="104" t="s">
        <v>45</v>
      </c>
      <c r="B277" s="105"/>
      <c r="C277" s="106"/>
      <c r="D277" s="100"/>
      <c r="E277" s="103"/>
      <c r="F277" s="123" t="s">
        <v>603</v>
      </c>
      <c r="G277" s="91" t="n">
        <v>0</v>
      </c>
      <c r="H277" s="91"/>
      <c r="I277" s="91" t="n">
        <v>0</v>
      </c>
      <c r="J277" s="75"/>
      <c r="K277" s="91" t="n">
        <v>0</v>
      </c>
      <c r="L277" s="91" t="n">
        <f aca="false">I277/2</f>
        <v>0</v>
      </c>
      <c r="M277" s="91" t="n">
        <f aca="false">N277/2</f>
        <v>0</v>
      </c>
      <c r="N277" s="91" t="n">
        <f aca="false">O277</f>
        <v>0</v>
      </c>
      <c r="O277" s="91" t="n">
        <f aca="false">I277</f>
        <v>0</v>
      </c>
      <c r="P277" s="91" t="n">
        <f aca="false">N277-I277</f>
        <v>0</v>
      </c>
      <c r="Q277" s="91"/>
      <c r="R277" s="91"/>
      <c r="S277" s="91"/>
      <c r="T277" s="91" t="n">
        <f aca="false">S277-I277</f>
        <v>0</v>
      </c>
      <c r="U277" s="92" t="n">
        <f aca="false">S277-K277</f>
        <v>0</v>
      </c>
      <c r="V277" s="91" t="n">
        <f aca="false">S277-O277</f>
        <v>0</v>
      </c>
      <c r="W277" s="93"/>
      <c r="X277" s="94"/>
      <c r="Y277" s="35" t="n">
        <f aca="false">X277-S277</f>
        <v>0</v>
      </c>
      <c r="Z277" s="95"/>
      <c r="AA277" s="40" t="n">
        <f aca="false">Z277-I277</f>
        <v>0</v>
      </c>
      <c r="AB277" s="40" t="n">
        <f aca="false">Z277-S277</f>
        <v>0</v>
      </c>
      <c r="AC277" s="84"/>
      <c r="AD277" s="84"/>
      <c r="AE277" s="84"/>
      <c r="AF277" s="84"/>
      <c r="AG277" s="84"/>
      <c r="AH277" s="95"/>
      <c r="AI277" s="95"/>
      <c r="AJ277" s="95" t="n">
        <f aca="false">AH277-Z277</f>
        <v>0</v>
      </c>
      <c r="AK277" s="95"/>
      <c r="AL277" s="95"/>
      <c r="AM277" s="95"/>
      <c r="AN277" s="37" t="n">
        <f aca="false">AM277-Z277</f>
        <v>0</v>
      </c>
      <c r="AO277" s="38" t="n">
        <f aca="false">AM277-AI277</f>
        <v>0</v>
      </c>
      <c r="AP277" s="70" t="n">
        <f aca="false">AM277-Z277</f>
        <v>0</v>
      </c>
      <c r="AQ277" s="71" t="n">
        <f aca="false">AI277-Z277</f>
        <v>0</v>
      </c>
      <c r="AS277" s="95"/>
      <c r="AT277" s="95"/>
      <c r="AU277" s="95"/>
      <c r="AV277" s="97" t="n">
        <f aca="false">AM277</f>
        <v>0</v>
      </c>
      <c r="AW277" s="83" t="n">
        <f aca="false">CEILING(AV277,100)</f>
        <v>0</v>
      </c>
      <c r="AX277" s="70" t="n">
        <f aca="false">AW277-Z277</f>
        <v>0</v>
      </c>
      <c r="AY277" s="87" t="n">
        <f aca="false">AV277-Z277</f>
        <v>0</v>
      </c>
      <c r="AZ277" s="87" t="n">
        <f aca="false">AV277-AM277</f>
        <v>0</v>
      </c>
      <c r="BB277" s="69" t="n">
        <f aca="false">AM277-AK277</f>
        <v>0</v>
      </c>
      <c r="BC277" s="69" t="n">
        <f aca="false">AM277-Z277</f>
        <v>0</v>
      </c>
      <c r="BD277" s="39" t="n">
        <f aca="false">AL277-AM277</f>
        <v>0</v>
      </c>
      <c r="BE277" s="90" t="s">
        <v>55</v>
      </c>
      <c r="BF277" s="87"/>
      <c r="BG277" s="45" t="n">
        <f aca="false">AM277-AL277</f>
        <v>0</v>
      </c>
      <c r="BH277" s="95"/>
    </row>
    <row r="278" s="88" customFormat="true" ht="18" hidden="false" customHeight="true" outlineLevel="0" collapsed="false">
      <c r="A278" s="104" t="s">
        <v>45</v>
      </c>
      <c r="B278" s="105"/>
      <c r="C278" s="106"/>
      <c r="D278" s="100"/>
      <c r="E278" s="103"/>
      <c r="F278" s="123" t="s">
        <v>604</v>
      </c>
      <c r="G278" s="91" t="n">
        <v>0</v>
      </c>
      <c r="H278" s="91" t="n">
        <v>0</v>
      </c>
      <c r="I278" s="91" t="n">
        <v>100</v>
      </c>
      <c r="J278" s="75"/>
      <c r="K278" s="91" t="n">
        <v>38.28</v>
      </c>
      <c r="L278" s="91" t="n">
        <f aca="false">I278/2</f>
        <v>50</v>
      </c>
      <c r="M278" s="91" t="n">
        <f aca="false">N278/2</f>
        <v>19.14</v>
      </c>
      <c r="N278" s="91" t="n">
        <f aca="false">O278</f>
        <v>38.28</v>
      </c>
      <c r="O278" s="91" t="n">
        <v>38.28</v>
      </c>
      <c r="P278" s="91" t="n">
        <f aca="false">N278-I278</f>
        <v>-61.72</v>
      </c>
      <c r="Q278" s="91"/>
      <c r="R278" s="91"/>
      <c r="S278" s="91" t="n">
        <v>57.5</v>
      </c>
      <c r="T278" s="91" t="n">
        <f aca="false">S278-I278</f>
        <v>-42.5</v>
      </c>
      <c r="U278" s="92" t="n">
        <f aca="false">S278-K278</f>
        <v>19.22</v>
      </c>
      <c r="V278" s="91" t="n">
        <f aca="false">S278-O278</f>
        <v>19.22</v>
      </c>
      <c r="W278" s="93"/>
      <c r="X278" s="94" t="n">
        <v>57.5</v>
      </c>
      <c r="Y278" s="35" t="n">
        <f aca="false">X278-S278</f>
        <v>0</v>
      </c>
      <c r="Z278" s="95" t="n">
        <v>58</v>
      </c>
      <c r="AA278" s="40" t="n">
        <f aca="false">Z278-I278</f>
        <v>-42</v>
      </c>
      <c r="AB278" s="40" t="n">
        <f aca="false">Z278-S278</f>
        <v>0.5</v>
      </c>
      <c r="AC278" s="84"/>
      <c r="AD278" s="84"/>
      <c r="AE278" s="84"/>
      <c r="AF278" s="84"/>
      <c r="AG278" s="84"/>
      <c r="AH278" s="95" t="n">
        <v>57.5</v>
      </c>
      <c r="AI278" s="95" t="n">
        <v>60</v>
      </c>
      <c r="AJ278" s="95" t="n">
        <f aca="false">AH278-Z278</f>
        <v>-0.5</v>
      </c>
      <c r="AK278" s="95" t="n">
        <v>60</v>
      </c>
      <c r="AL278" s="95" t="n">
        <v>57.5</v>
      </c>
      <c r="AM278" s="95" t="n">
        <v>57.5</v>
      </c>
      <c r="AN278" s="37" t="n">
        <f aca="false">AM278-Z278</f>
        <v>-0.5</v>
      </c>
      <c r="AO278" s="38" t="n">
        <f aca="false">AM278-AI278</f>
        <v>-2.5</v>
      </c>
      <c r="AP278" s="70" t="n">
        <f aca="false">AM278-Z278</f>
        <v>-0.5</v>
      </c>
      <c r="AQ278" s="71" t="n">
        <f aca="false">AI278-Z278</f>
        <v>2</v>
      </c>
      <c r="AS278" s="95"/>
      <c r="AT278" s="95"/>
      <c r="AU278" s="95"/>
      <c r="AV278" s="97" t="n">
        <v>60</v>
      </c>
      <c r="AW278" s="83" t="n">
        <f aca="false">CEILING(AV278,100)</f>
        <v>100</v>
      </c>
      <c r="AX278" s="70" t="n">
        <f aca="false">AW278-Z278</f>
        <v>42</v>
      </c>
      <c r="AY278" s="87" t="n">
        <f aca="false">AV278-Z278</f>
        <v>2</v>
      </c>
      <c r="AZ278" s="87" t="n">
        <f aca="false">AV278-AM278</f>
        <v>2.5</v>
      </c>
      <c r="BB278" s="69" t="n">
        <f aca="false">AM278-AK278</f>
        <v>-2.5</v>
      </c>
      <c r="BC278" s="69" t="n">
        <f aca="false">AM278-Z278</f>
        <v>-0.5</v>
      </c>
      <c r="BD278" s="39" t="n">
        <f aca="false">AL278-AM278</f>
        <v>0</v>
      </c>
      <c r="BE278" s="90" t="s">
        <v>55</v>
      </c>
      <c r="BF278" s="87"/>
      <c r="BG278" s="45" t="n">
        <f aca="false">AM278-AL278</f>
        <v>0</v>
      </c>
      <c r="BH278" s="95" t="n">
        <v>57.5</v>
      </c>
    </row>
    <row r="279" s="88" customFormat="true" ht="18" hidden="false" customHeight="true" outlineLevel="0" collapsed="false">
      <c r="A279" s="104" t="s">
        <v>45</v>
      </c>
      <c r="B279" s="105"/>
      <c r="C279" s="106"/>
      <c r="D279" s="100"/>
      <c r="E279" s="103"/>
      <c r="F279" s="123" t="s">
        <v>605</v>
      </c>
      <c r="G279" s="91" t="n">
        <v>200</v>
      </c>
      <c r="H279" s="91" t="n">
        <v>200</v>
      </c>
      <c r="I279" s="91" t="n">
        <v>100</v>
      </c>
      <c r="J279" s="75"/>
      <c r="K279" s="91" t="n">
        <v>135.09</v>
      </c>
      <c r="L279" s="91" t="n">
        <f aca="false">I279/2</f>
        <v>50</v>
      </c>
      <c r="M279" s="91" t="n">
        <f aca="false">N279/2</f>
        <v>67.545</v>
      </c>
      <c r="N279" s="91" t="n">
        <f aca="false">O279</f>
        <v>135.09</v>
      </c>
      <c r="O279" s="91" t="n">
        <v>135.09</v>
      </c>
      <c r="P279" s="91" t="n">
        <f aca="false">N279-I279</f>
        <v>35.09</v>
      </c>
      <c r="Q279" s="91"/>
      <c r="R279" s="91"/>
      <c r="S279" s="91" t="n">
        <v>83.88</v>
      </c>
      <c r="T279" s="91" t="n">
        <f aca="false">S279-I279</f>
        <v>-16.12</v>
      </c>
      <c r="U279" s="92" t="n">
        <f aca="false">S279-K279</f>
        <v>-51.21</v>
      </c>
      <c r="V279" s="91" t="n">
        <f aca="false">S279-O279</f>
        <v>-51.21</v>
      </c>
      <c r="W279" s="93"/>
      <c r="X279" s="94" t="n">
        <v>83.88</v>
      </c>
      <c r="Y279" s="35" t="n">
        <f aca="false">X279-S279</f>
        <v>0</v>
      </c>
      <c r="Z279" s="95" t="n">
        <v>84</v>
      </c>
      <c r="AA279" s="40" t="n">
        <f aca="false">Z279-I279</f>
        <v>-16</v>
      </c>
      <c r="AB279" s="40" t="n">
        <f aca="false">Z279-S279</f>
        <v>0.120000000000005</v>
      </c>
      <c r="AC279" s="84"/>
      <c r="AD279" s="84"/>
      <c r="AE279" s="84"/>
      <c r="AF279" s="84"/>
      <c r="AG279" s="84"/>
      <c r="AH279" s="95" t="n">
        <v>83.88</v>
      </c>
      <c r="AI279" s="95" t="n">
        <v>90</v>
      </c>
      <c r="AJ279" s="95" t="n">
        <f aca="false">AH279-Z279</f>
        <v>-0.120000000000005</v>
      </c>
      <c r="AK279" s="95" t="n">
        <v>90</v>
      </c>
      <c r="AL279" s="95" t="n">
        <v>83.88</v>
      </c>
      <c r="AM279" s="95" t="n">
        <v>83.88</v>
      </c>
      <c r="AN279" s="37" t="n">
        <f aca="false">AM279-Z279</f>
        <v>-0.120000000000005</v>
      </c>
      <c r="AO279" s="38" t="n">
        <f aca="false">AM279-AI279</f>
        <v>-6.12</v>
      </c>
      <c r="AP279" s="70" t="n">
        <f aca="false">AM279-Z279</f>
        <v>-0.120000000000005</v>
      </c>
      <c r="AQ279" s="71" t="n">
        <f aca="false">AI279-Z279</f>
        <v>6</v>
      </c>
      <c r="AS279" s="95"/>
      <c r="AT279" s="95"/>
      <c r="AU279" s="95"/>
      <c r="AV279" s="97" t="n">
        <v>90</v>
      </c>
      <c r="AW279" s="83" t="n">
        <f aca="false">CEILING(AV279,100)</f>
        <v>100</v>
      </c>
      <c r="AX279" s="70" t="n">
        <f aca="false">AW279-Z279</f>
        <v>16</v>
      </c>
      <c r="AY279" s="87" t="n">
        <f aca="false">AV279-Z279</f>
        <v>6</v>
      </c>
      <c r="AZ279" s="87" t="n">
        <f aca="false">AV279-AM279</f>
        <v>6.12</v>
      </c>
      <c r="BB279" s="69" t="n">
        <f aca="false">AM279-AK279</f>
        <v>-6.12</v>
      </c>
      <c r="BC279" s="69" t="n">
        <f aca="false">AM279-Z279</f>
        <v>-0.120000000000005</v>
      </c>
      <c r="BD279" s="39" t="n">
        <f aca="false">AL279-AM279</f>
        <v>0</v>
      </c>
      <c r="BE279" s="90" t="s">
        <v>55</v>
      </c>
      <c r="BF279" s="87"/>
      <c r="BG279" s="45" t="n">
        <f aca="false">AM279-AL279</f>
        <v>0</v>
      </c>
      <c r="BH279" s="95" t="n">
        <v>83.88</v>
      </c>
    </row>
    <row r="280" s="43" customFormat="true" ht="18" hidden="false" customHeight="true" outlineLevel="0" collapsed="false">
      <c r="A280" s="46" t="s">
        <v>45</v>
      </c>
      <c r="B280" s="47"/>
      <c r="C280" s="121" t="s">
        <v>606</v>
      </c>
      <c r="D280" s="121"/>
      <c r="E280" s="124"/>
      <c r="F280" s="48"/>
      <c r="G280" s="31" t="n">
        <v>292000</v>
      </c>
      <c r="H280" s="31" t="n">
        <v>229000</v>
      </c>
      <c r="I280" s="31" t="n">
        <f aca="false">I281+I284+I290+I297</f>
        <v>222700</v>
      </c>
      <c r="J280" s="31" t="e">
        <f aca="false">J281+J284+J290+J297</f>
        <v>#VALUE!</v>
      </c>
      <c r="K280" s="31" t="n">
        <f aca="false">K281+K284+K290+K297</f>
        <v>262407.18</v>
      </c>
      <c r="L280" s="31" t="n">
        <f aca="false">L281+L284+L290+L297</f>
        <v>0</v>
      </c>
      <c r="M280" s="31" t="n">
        <f aca="false">M281+M284+M290+M297</f>
        <v>111350</v>
      </c>
      <c r="N280" s="31" t="n">
        <f aca="false">N281+N284+N290+N297</f>
        <v>222700</v>
      </c>
      <c r="O280" s="31" t="n">
        <f aca="false">O281+O284+O290+O297</f>
        <v>222700</v>
      </c>
      <c r="P280" s="31" t="n">
        <f aca="false">P281+P284+P290+P297</f>
        <v>0</v>
      </c>
      <c r="Q280" s="31" t="n">
        <f aca="false">Q281+Q284+Q290+Q297</f>
        <v>0</v>
      </c>
      <c r="R280" s="31"/>
      <c r="S280" s="31" t="n">
        <f aca="false">S281+S284+S290+S297</f>
        <v>222700</v>
      </c>
      <c r="T280" s="31" t="n">
        <f aca="false">S280-I280</f>
        <v>0</v>
      </c>
      <c r="U280" s="32" t="n">
        <f aca="false">S280-K280</f>
        <v>-39707.18</v>
      </c>
      <c r="V280" s="31" t="n">
        <f aca="false">S280-O280</f>
        <v>0</v>
      </c>
      <c r="W280" s="33"/>
      <c r="X280" s="34" t="n">
        <f aca="false">X281+X284+X290+X297</f>
        <v>222700</v>
      </c>
      <c r="Y280" s="35" t="n">
        <f aca="false">X280-S280</f>
        <v>0</v>
      </c>
      <c r="Z280" s="36" t="n">
        <f aca="false">Z290</f>
        <v>215459</v>
      </c>
      <c r="AA280" s="36" t="n">
        <f aca="false">AA290</f>
        <v>-7241</v>
      </c>
      <c r="AB280" s="36" t="n">
        <f aca="false">AB290</f>
        <v>-7241</v>
      </c>
      <c r="AC280" s="36" t="n">
        <f aca="false">AC290</f>
        <v>0</v>
      </c>
      <c r="AD280" s="36" t="n">
        <f aca="false">AD290</f>
        <v>0</v>
      </c>
      <c r="AE280" s="36" t="n">
        <f aca="false">AE290</f>
        <v>0</v>
      </c>
      <c r="AF280" s="36" t="n">
        <f aca="false">AF290</f>
        <v>0</v>
      </c>
      <c r="AG280" s="36" t="n">
        <f aca="false">AG290</f>
        <v>0</v>
      </c>
      <c r="AH280" s="36" t="n">
        <f aca="false">AH290</f>
        <v>215459.04</v>
      </c>
      <c r="AI280" s="36" t="n">
        <f aca="false">AI290</f>
        <v>215459</v>
      </c>
      <c r="AJ280" s="36" t="n">
        <f aca="false">AJ290</f>
        <v>0.0400000000081491</v>
      </c>
      <c r="AK280" s="36" t="n">
        <f aca="false">AK290</f>
        <v>215459</v>
      </c>
      <c r="AL280" s="36" t="n">
        <f aca="false">AL290</f>
        <v>215459</v>
      </c>
      <c r="AM280" s="36" t="n">
        <f aca="false">AM281+AM284+AM290</f>
        <v>275710.29</v>
      </c>
      <c r="AN280" s="37" t="n">
        <f aca="false">AM280-Z280</f>
        <v>60251.29</v>
      </c>
      <c r="AO280" s="38" t="n">
        <f aca="false">AM280-AI280</f>
        <v>60251.29</v>
      </c>
      <c r="AP280" s="39" t="n">
        <f aca="false">AM280-Z280</f>
        <v>60251.29</v>
      </c>
      <c r="AQ280" s="57" t="n">
        <f aca="false">AI280-Z280</f>
        <v>0</v>
      </c>
      <c r="AS280" s="36"/>
      <c r="AT280" s="36"/>
      <c r="AU280" s="36"/>
      <c r="AV280" s="41" t="n">
        <f aca="false">AV290</f>
        <v>213241.08</v>
      </c>
      <c r="AW280" s="36" t="n">
        <f aca="false">AW290</f>
        <v>213300</v>
      </c>
      <c r="AX280" s="39" t="n">
        <f aca="false">AW280-Z280</f>
        <v>-2159</v>
      </c>
      <c r="AY280" s="42" t="n">
        <f aca="false">AV280-Z280</f>
        <v>-2217.92000000001</v>
      </c>
      <c r="AZ280" s="42" t="n">
        <f aca="false">AV280-AM280</f>
        <v>-62469.2100000001</v>
      </c>
      <c r="BB280" s="39" t="n">
        <f aca="false">AM280-AK280</f>
        <v>60251.29</v>
      </c>
      <c r="BC280" s="39" t="n">
        <f aca="false">AM280-Z280</f>
        <v>60251.29</v>
      </c>
      <c r="BD280" s="39" t="n">
        <f aca="false">AL280-AM280</f>
        <v>-60251.29</v>
      </c>
      <c r="BE280" s="44"/>
      <c r="BF280" s="42"/>
      <c r="BG280" s="45" t="n">
        <f aca="false">AM280-AL280</f>
        <v>60251.29</v>
      </c>
      <c r="BH280" s="36" t="n">
        <f aca="false">BH281+BH284+BH290</f>
        <v>851302.4</v>
      </c>
    </row>
    <row r="281" s="43" customFormat="true" ht="18" hidden="false" customHeight="true" outlineLevel="0" collapsed="false">
      <c r="A281" s="46" t="s">
        <v>45</v>
      </c>
      <c r="B281" s="47"/>
      <c r="C281" s="100"/>
      <c r="D281" s="100" t="s">
        <v>607</v>
      </c>
      <c r="E281" s="107"/>
      <c r="F281" s="108"/>
      <c r="G281" s="54" t="n">
        <v>0</v>
      </c>
      <c r="H281" s="54" t="n">
        <v>0</v>
      </c>
      <c r="I281" s="54" t="n">
        <f aca="false">I282</f>
        <v>0</v>
      </c>
      <c r="J281" s="49"/>
      <c r="K281" s="54" t="n">
        <f aca="false">K282</f>
        <v>0</v>
      </c>
      <c r="L281" s="54"/>
      <c r="M281" s="54"/>
      <c r="N281" s="54"/>
      <c r="O281" s="54"/>
      <c r="P281" s="54" t="n">
        <f aca="false">N281-I281</f>
        <v>0</v>
      </c>
      <c r="Q281" s="54" t="n">
        <f aca="false">Q282</f>
        <v>0</v>
      </c>
      <c r="R281" s="54"/>
      <c r="S281" s="54" t="n">
        <f aca="false">S282</f>
        <v>0</v>
      </c>
      <c r="T281" s="54" t="n">
        <f aca="false">S281-I281</f>
        <v>0</v>
      </c>
      <c r="U281" s="32" t="n">
        <f aca="false">S281-K281</f>
        <v>0</v>
      </c>
      <c r="V281" s="54" t="n">
        <f aca="false">S281-O281</f>
        <v>0</v>
      </c>
      <c r="W281" s="55"/>
      <c r="X281" s="34" t="n">
        <f aca="false">X282</f>
        <v>0</v>
      </c>
      <c r="Y281" s="35" t="n">
        <f aca="false">X281-S281</f>
        <v>0</v>
      </c>
      <c r="Z281" s="56" t="n">
        <f aca="false">S281</f>
        <v>0</v>
      </c>
      <c r="AA281" s="56" t="n">
        <f aca="false">T281</f>
        <v>0</v>
      </c>
      <c r="AB281" s="56" t="n">
        <f aca="false">U281</f>
        <v>0</v>
      </c>
      <c r="AC281" s="56" t="n">
        <f aca="false">V281</f>
        <v>0</v>
      </c>
      <c r="AD281" s="56" t="n">
        <f aca="false">W281</f>
        <v>0</v>
      </c>
      <c r="AE281" s="56" t="n">
        <f aca="false">X281</f>
        <v>0</v>
      </c>
      <c r="AF281" s="56" t="n">
        <f aca="false">Y281</f>
        <v>0</v>
      </c>
      <c r="AG281" s="56" t="n">
        <f aca="false">Z281</f>
        <v>0</v>
      </c>
      <c r="AH281" s="56" t="n">
        <f aca="false">AA281</f>
        <v>0</v>
      </c>
      <c r="AI281" s="56" t="n">
        <f aca="false">AB281</f>
        <v>0</v>
      </c>
      <c r="AJ281" s="56" t="n">
        <f aca="false">AC281</f>
        <v>0</v>
      </c>
      <c r="AK281" s="56" t="n">
        <f aca="false">AD281</f>
        <v>0</v>
      </c>
      <c r="AL281" s="56" t="n">
        <f aca="false">AC281</f>
        <v>0</v>
      </c>
      <c r="AM281" s="56" t="n">
        <f aca="false">AM282</f>
        <v>20317.25</v>
      </c>
      <c r="AN281" s="37" t="n">
        <f aca="false">AM281-Z281</f>
        <v>20317.25</v>
      </c>
      <c r="AO281" s="38" t="n">
        <f aca="false">AM281-AI281</f>
        <v>20317.25</v>
      </c>
      <c r="AP281" s="39" t="n">
        <f aca="false">AM281-Z281</f>
        <v>20317.25</v>
      </c>
      <c r="AQ281" s="57" t="n">
        <f aca="false">AI281-Z281</f>
        <v>0</v>
      </c>
      <c r="AS281" s="56"/>
      <c r="AT281" s="56"/>
      <c r="AU281" s="56"/>
      <c r="AV281" s="58" t="n">
        <f aca="false">AO281</f>
        <v>20317.25</v>
      </c>
      <c r="AW281" s="56" t="n">
        <f aca="false">AP281</f>
        <v>20317.25</v>
      </c>
      <c r="AX281" s="39" t="n">
        <f aca="false">AW281-Z281</f>
        <v>20317.25</v>
      </c>
      <c r="AY281" s="42" t="n">
        <f aca="false">AV281-Z281</f>
        <v>20317.25</v>
      </c>
      <c r="AZ281" s="42" t="n">
        <f aca="false">AV281-AM281</f>
        <v>0</v>
      </c>
      <c r="BB281" s="59" t="n">
        <f aca="false">AM281-AK281</f>
        <v>20317.25</v>
      </c>
      <c r="BC281" s="59" t="n">
        <f aca="false">AM281-Z281</f>
        <v>20317.25</v>
      </c>
      <c r="BD281" s="39" t="n">
        <f aca="false">AL281-AM281</f>
        <v>-20317.25</v>
      </c>
      <c r="BE281" s="44"/>
      <c r="BF281" s="42"/>
      <c r="BG281" s="45" t="n">
        <f aca="false">AM281-AL281</f>
        <v>20317.25</v>
      </c>
      <c r="BH281" s="56" t="n">
        <f aca="false">BH282</f>
        <v>0</v>
      </c>
    </row>
    <row r="282" s="43" customFormat="true" ht="18" hidden="false" customHeight="true" outlineLevel="0" collapsed="false">
      <c r="A282" s="46" t="s">
        <v>45</v>
      </c>
      <c r="B282" s="47"/>
      <c r="C282" s="100"/>
      <c r="D282" s="100"/>
      <c r="E282" s="103" t="s">
        <v>607</v>
      </c>
      <c r="F282" s="162"/>
      <c r="G282" s="163" t="n">
        <v>0</v>
      </c>
      <c r="H282" s="163" t="n">
        <v>0</v>
      </c>
      <c r="I282" s="163" t="n">
        <v>0</v>
      </c>
      <c r="J282" s="49"/>
      <c r="K282" s="163" t="n">
        <v>0</v>
      </c>
      <c r="L282" s="163"/>
      <c r="M282" s="163"/>
      <c r="N282" s="163"/>
      <c r="O282" s="163"/>
      <c r="P282" s="163" t="n">
        <f aca="false">N282-I282</f>
        <v>0</v>
      </c>
      <c r="Q282" s="163"/>
      <c r="R282" s="163"/>
      <c r="S282" s="163"/>
      <c r="T282" s="163" t="n">
        <f aca="false">S282-I282</f>
        <v>0</v>
      </c>
      <c r="U282" s="164" t="n">
        <f aca="false">S282-K282</f>
        <v>0</v>
      </c>
      <c r="V282" s="163" t="n">
        <f aca="false">S282-O282</f>
        <v>0</v>
      </c>
      <c r="W282" s="165"/>
      <c r="X282" s="166"/>
      <c r="Y282" s="35" t="n">
        <f aca="false">X282-S282</f>
        <v>0</v>
      </c>
      <c r="Z282" s="95" t="n">
        <f aca="false">S282</f>
        <v>0</v>
      </c>
      <c r="AA282" s="95" t="n">
        <f aca="false">T282</f>
        <v>0</v>
      </c>
      <c r="AB282" s="95" t="n">
        <f aca="false">U282</f>
        <v>0</v>
      </c>
      <c r="AC282" s="95" t="n">
        <f aca="false">V282</f>
        <v>0</v>
      </c>
      <c r="AD282" s="95" t="n">
        <f aca="false">W282</f>
        <v>0</v>
      </c>
      <c r="AE282" s="95" t="n">
        <f aca="false">X282</f>
        <v>0</v>
      </c>
      <c r="AF282" s="95" t="n">
        <f aca="false">Y282</f>
        <v>0</v>
      </c>
      <c r="AG282" s="95" t="n">
        <f aca="false">Z282</f>
        <v>0</v>
      </c>
      <c r="AH282" s="95" t="n">
        <f aca="false">AA282</f>
        <v>0</v>
      </c>
      <c r="AI282" s="95" t="n">
        <f aca="false">AB282</f>
        <v>0</v>
      </c>
      <c r="AJ282" s="95" t="n">
        <f aca="false">AC282</f>
        <v>0</v>
      </c>
      <c r="AK282" s="95" t="n">
        <f aca="false">AD282</f>
        <v>0</v>
      </c>
      <c r="AL282" s="95" t="n">
        <f aca="false">AC282</f>
        <v>0</v>
      </c>
      <c r="AM282" s="95" t="n">
        <f aca="false">AM283</f>
        <v>20317.25</v>
      </c>
      <c r="AN282" s="37" t="n">
        <f aca="false">AM282-Z282</f>
        <v>20317.25</v>
      </c>
      <c r="AO282" s="38" t="n">
        <f aca="false">AM282-AI282</f>
        <v>20317.25</v>
      </c>
      <c r="AP282" s="39" t="n">
        <f aca="false">AM282-Z282</f>
        <v>20317.25</v>
      </c>
      <c r="AQ282" s="57" t="n">
        <f aca="false">AI282-Z282</f>
        <v>0</v>
      </c>
      <c r="AS282" s="56"/>
      <c r="AT282" s="56"/>
      <c r="AU282" s="56"/>
      <c r="AV282" s="58" t="n">
        <f aca="false">AO282</f>
        <v>20317.25</v>
      </c>
      <c r="AW282" s="56" t="n">
        <f aca="false">AP282</f>
        <v>20317.25</v>
      </c>
      <c r="AX282" s="39" t="n">
        <f aca="false">AW282-Z282</f>
        <v>20317.25</v>
      </c>
      <c r="AY282" s="42" t="n">
        <f aca="false">AV282-Z282</f>
        <v>20317.25</v>
      </c>
      <c r="AZ282" s="42" t="n">
        <f aca="false">AV282-AM282</f>
        <v>0</v>
      </c>
      <c r="BB282" s="59" t="n">
        <f aca="false">AM282-AK282</f>
        <v>20317.25</v>
      </c>
      <c r="BC282" s="59" t="n">
        <f aca="false">AM282-Z282</f>
        <v>20317.25</v>
      </c>
      <c r="BD282" s="39" t="n">
        <f aca="false">AL282-AM282</f>
        <v>-20317.25</v>
      </c>
      <c r="BE282" s="44"/>
      <c r="BF282" s="42"/>
      <c r="BG282" s="45" t="n">
        <f aca="false">AM282-AL282</f>
        <v>20317.25</v>
      </c>
      <c r="BH282" s="95" t="n">
        <f aca="false">BH283</f>
        <v>0</v>
      </c>
    </row>
    <row r="283" s="43" customFormat="true" ht="18" hidden="false" customHeight="true" outlineLevel="0" collapsed="false">
      <c r="A283" s="46" t="s">
        <v>45</v>
      </c>
      <c r="B283" s="47"/>
      <c r="C283" s="100"/>
      <c r="D283" s="100"/>
      <c r="E283" s="107"/>
      <c r="F283" s="123" t="s">
        <v>607</v>
      </c>
      <c r="G283" s="54" t="n">
        <v>0</v>
      </c>
      <c r="H283" s="54" t="n">
        <v>0</v>
      </c>
      <c r="I283" s="54" t="n">
        <v>0</v>
      </c>
      <c r="J283" s="49"/>
      <c r="K283" s="54" t="n">
        <v>0</v>
      </c>
      <c r="L283" s="54"/>
      <c r="M283" s="54"/>
      <c r="N283" s="54"/>
      <c r="O283" s="54"/>
      <c r="P283" s="54" t="n">
        <f aca="false">N283-I283</f>
        <v>0</v>
      </c>
      <c r="Q283" s="54"/>
      <c r="R283" s="54"/>
      <c r="S283" s="54"/>
      <c r="T283" s="54" t="n">
        <f aca="false">S283-I283</f>
        <v>0</v>
      </c>
      <c r="U283" s="54" t="n">
        <f aca="false">S283-K283</f>
        <v>0</v>
      </c>
      <c r="V283" s="54" t="n">
        <f aca="false">S283-O283</f>
        <v>0</v>
      </c>
      <c r="W283" s="55"/>
      <c r="X283" s="54"/>
      <c r="Y283" s="55" t="n">
        <f aca="false">X283-S283</f>
        <v>0</v>
      </c>
      <c r="Z283" s="95" t="n">
        <f aca="false">S283</f>
        <v>0</v>
      </c>
      <c r="AA283" s="95" t="n">
        <f aca="false">T283</f>
        <v>0</v>
      </c>
      <c r="AB283" s="95" t="n">
        <f aca="false">U283</f>
        <v>0</v>
      </c>
      <c r="AC283" s="95" t="n">
        <f aca="false">V283</f>
        <v>0</v>
      </c>
      <c r="AD283" s="95" t="n">
        <f aca="false">W283</f>
        <v>0</v>
      </c>
      <c r="AE283" s="95" t="n">
        <f aca="false">X283</f>
        <v>0</v>
      </c>
      <c r="AF283" s="95" t="n">
        <f aca="false">Y283</f>
        <v>0</v>
      </c>
      <c r="AG283" s="95" t="n">
        <f aca="false">Z283</f>
        <v>0</v>
      </c>
      <c r="AH283" s="95" t="n">
        <f aca="false">AA283</f>
        <v>0</v>
      </c>
      <c r="AI283" s="95" t="n">
        <f aca="false">AB283</f>
        <v>0</v>
      </c>
      <c r="AJ283" s="95" t="n">
        <f aca="false">AC283</f>
        <v>0</v>
      </c>
      <c r="AK283" s="95" t="n">
        <f aca="false">AD283</f>
        <v>0</v>
      </c>
      <c r="AL283" s="95" t="n">
        <f aca="false">AC283</f>
        <v>0</v>
      </c>
      <c r="AM283" s="95" t="n">
        <v>20317.25</v>
      </c>
      <c r="AN283" s="37" t="n">
        <f aca="false">AM283-Z283</f>
        <v>20317.25</v>
      </c>
      <c r="AO283" s="146" t="n">
        <f aca="false">AM283-AI283</f>
        <v>20317.25</v>
      </c>
      <c r="AP283" s="59" t="n">
        <f aca="false">AM283-Z283</f>
        <v>20317.25</v>
      </c>
      <c r="AQ283" s="167" t="n">
        <f aca="false">AI283-Z283</f>
        <v>0</v>
      </c>
      <c r="AS283" s="56"/>
      <c r="AT283" s="56"/>
      <c r="AU283" s="56"/>
      <c r="AV283" s="58" t="n">
        <f aca="false">AO283</f>
        <v>20317.25</v>
      </c>
      <c r="AW283" s="56" t="n">
        <f aca="false">AP283</f>
        <v>20317.25</v>
      </c>
      <c r="AX283" s="59" t="n">
        <f aca="false">AW283-Z283</f>
        <v>20317.25</v>
      </c>
      <c r="AY283" s="42" t="n">
        <f aca="false">AV283-Z283</f>
        <v>20317.25</v>
      </c>
      <c r="AZ283" s="42" t="n">
        <f aca="false">AV283-AM283</f>
        <v>0</v>
      </c>
      <c r="BB283" s="59" t="n">
        <f aca="false">AM283-AK283</f>
        <v>20317.25</v>
      </c>
      <c r="BC283" s="59" t="n">
        <f aca="false">AM283-Z283</f>
        <v>20317.25</v>
      </c>
      <c r="BD283" s="59" t="n">
        <f aca="false">AL283-AM283</f>
        <v>-20317.25</v>
      </c>
      <c r="BE283" s="90" t="s">
        <v>608</v>
      </c>
      <c r="BF283" s="42"/>
      <c r="BG283" s="45" t="n">
        <f aca="false">AM283-AL283</f>
        <v>20317.25</v>
      </c>
      <c r="BH283" s="95" t="n">
        <v>0</v>
      </c>
    </row>
    <row r="284" s="43" customFormat="true" ht="18" hidden="true" customHeight="true" outlineLevel="0" collapsed="false">
      <c r="A284" s="46" t="s">
        <v>45</v>
      </c>
      <c r="B284" s="47"/>
      <c r="C284" s="100"/>
      <c r="D284" s="100" t="s">
        <v>609</v>
      </c>
      <c r="E284" s="107"/>
      <c r="F284" s="108"/>
      <c r="G284" s="54" t="n">
        <v>0</v>
      </c>
      <c r="H284" s="54" t="n">
        <v>0</v>
      </c>
      <c r="I284" s="54" t="n">
        <f aca="false">I285</f>
        <v>0</v>
      </c>
      <c r="J284" s="54"/>
      <c r="K284" s="54" t="n">
        <f aca="false">K285</f>
        <v>11862.41</v>
      </c>
      <c r="L284" s="54"/>
      <c r="M284" s="54"/>
      <c r="N284" s="54"/>
      <c r="O284" s="54"/>
      <c r="P284" s="54" t="n">
        <f aca="false">N284-I284</f>
        <v>0</v>
      </c>
      <c r="Q284" s="54" t="n">
        <f aca="false">Q285</f>
        <v>0</v>
      </c>
      <c r="R284" s="54"/>
      <c r="S284" s="54"/>
      <c r="T284" s="54" t="n">
        <f aca="false">S284-I284</f>
        <v>0</v>
      </c>
      <c r="U284" s="32" t="n">
        <f aca="false">S284-K284</f>
        <v>-11862.41</v>
      </c>
      <c r="V284" s="54" t="n">
        <f aca="false">S284-O284</f>
        <v>0</v>
      </c>
      <c r="W284" s="55"/>
      <c r="X284" s="34"/>
      <c r="Y284" s="35" t="n">
        <f aca="false">X284-S284</f>
        <v>0</v>
      </c>
      <c r="Z284" s="56" t="n">
        <f aca="false">S284</f>
        <v>0</v>
      </c>
      <c r="AA284" s="56" t="n">
        <f aca="false">T284</f>
        <v>0</v>
      </c>
      <c r="AB284" s="56" t="n">
        <f aca="false">U284</f>
        <v>-11862.41</v>
      </c>
      <c r="AC284" s="56" t="n">
        <f aca="false">V284</f>
        <v>0</v>
      </c>
      <c r="AD284" s="56" t="n">
        <f aca="false">W284</f>
        <v>0</v>
      </c>
      <c r="AE284" s="56" t="n">
        <f aca="false">X284</f>
        <v>0</v>
      </c>
      <c r="AF284" s="56" t="n">
        <f aca="false">Y284</f>
        <v>0</v>
      </c>
      <c r="AG284" s="56" t="n">
        <f aca="false">Z284</f>
        <v>0</v>
      </c>
      <c r="AH284" s="56" t="n">
        <f aca="false">AA284</f>
        <v>0</v>
      </c>
      <c r="AI284" s="56" t="n">
        <f aca="false">AB284</f>
        <v>-11862.41</v>
      </c>
      <c r="AJ284" s="56" t="n">
        <f aca="false">AC284</f>
        <v>0</v>
      </c>
      <c r="AK284" s="56" t="n">
        <f aca="false">AD284</f>
        <v>0</v>
      </c>
      <c r="AL284" s="56" t="n">
        <f aca="false">AL285</f>
        <v>0</v>
      </c>
      <c r="AM284" s="56" t="n">
        <f aca="false">AM285</f>
        <v>0</v>
      </c>
      <c r="AN284" s="37" t="n">
        <f aca="false">AM284-Z284</f>
        <v>0</v>
      </c>
      <c r="AO284" s="38" t="n">
        <f aca="false">AM284-AI284</f>
        <v>11862.41</v>
      </c>
      <c r="AP284" s="39" t="n">
        <f aca="false">AM284-Z284</f>
        <v>0</v>
      </c>
      <c r="AQ284" s="57" t="n">
        <f aca="false">AI284-Z284</f>
        <v>-11862.41</v>
      </c>
      <c r="AS284" s="56"/>
      <c r="AT284" s="56"/>
      <c r="AU284" s="56"/>
      <c r="AV284" s="58" t="n">
        <f aca="false">AV285</f>
        <v>0</v>
      </c>
      <c r="AW284" s="56" t="n">
        <f aca="false">AW285</f>
        <v>0</v>
      </c>
      <c r="AX284" s="39" t="n">
        <f aca="false">AW284-Z284</f>
        <v>0</v>
      </c>
      <c r="AY284" s="42" t="n">
        <f aca="false">AV284-Z284</f>
        <v>0</v>
      </c>
      <c r="AZ284" s="42" t="n">
        <f aca="false">AV284-AM284</f>
        <v>0</v>
      </c>
      <c r="BB284" s="59" t="n">
        <f aca="false">AM284-AK284</f>
        <v>0</v>
      </c>
      <c r="BC284" s="59" t="n">
        <f aca="false">AM284-Z284</f>
        <v>0</v>
      </c>
      <c r="BD284" s="39" t="n">
        <f aca="false">AL284-AM284</f>
        <v>0</v>
      </c>
      <c r="BE284" s="44"/>
      <c r="BF284" s="42"/>
      <c r="BG284" s="45" t="n">
        <f aca="false">AM284-AL284</f>
        <v>0</v>
      </c>
      <c r="BH284" s="56" t="n">
        <f aca="false">BH285</f>
        <v>0</v>
      </c>
    </row>
    <row r="285" s="43" customFormat="true" ht="18" hidden="true" customHeight="true" outlineLevel="0" collapsed="false">
      <c r="A285" s="46" t="s">
        <v>45</v>
      </c>
      <c r="B285" s="47"/>
      <c r="C285" s="100"/>
      <c r="D285" s="100"/>
      <c r="E285" s="103" t="s">
        <v>609</v>
      </c>
      <c r="F285" s="162"/>
      <c r="G285" s="163" t="n">
        <v>0</v>
      </c>
      <c r="H285" s="163" t="n">
        <v>0</v>
      </c>
      <c r="I285" s="163" t="n">
        <v>0</v>
      </c>
      <c r="J285" s="49"/>
      <c r="K285" s="163" t="n">
        <v>11862.41</v>
      </c>
      <c r="L285" s="163"/>
      <c r="M285" s="163"/>
      <c r="N285" s="163"/>
      <c r="O285" s="163"/>
      <c r="P285" s="163" t="n">
        <f aca="false">N285-I285</f>
        <v>0</v>
      </c>
      <c r="Q285" s="163"/>
      <c r="R285" s="163"/>
      <c r="S285" s="163"/>
      <c r="T285" s="163" t="n">
        <f aca="false">S285-I285</f>
        <v>0</v>
      </c>
      <c r="U285" s="164" t="n">
        <f aca="false">S285-K285</f>
        <v>-11862.41</v>
      </c>
      <c r="V285" s="163" t="n">
        <f aca="false">S285-O285</f>
        <v>0</v>
      </c>
      <c r="W285" s="165"/>
      <c r="X285" s="166"/>
      <c r="Y285" s="35" t="n">
        <f aca="false">X285-S285</f>
        <v>0</v>
      </c>
      <c r="Z285" s="95" t="n">
        <f aca="false">S285</f>
        <v>0</v>
      </c>
      <c r="AA285" s="95" t="n">
        <f aca="false">T285</f>
        <v>0</v>
      </c>
      <c r="AB285" s="95" t="n">
        <f aca="false">U285</f>
        <v>-11862.41</v>
      </c>
      <c r="AC285" s="95" t="n">
        <f aca="false">V285</f>
        <v>0</v>
      </c>
      <c r="AD285" s="95" t="n">
        <f aca="false">W285</f>
        <v>0</v>
      </c>
      <c r="AE285" s="95" t="n">
        <f aca="false">X285</f>
        <v>0</v>
      </c>
      <c r="AF285" s="95" t="n">
        <f aca="false">Y285</f>
        <v>0</v>
      </c>
      <c r="AG285" s="95" t="n">
        <f aca="false">Z285</f>
        <v>0</v>
      </c>
      <c r="AH285" s="95" t="n">
        <f aca="false">AA285</f>
        <v>0</v>
      </c>
      <c r="AI285" s="95" t="n">
        <f aca="false">AB285</f>
        <v>-11862.41</v>
      </c>
      <c r="AJ285" s="95" t="n">
        <f aca="false">AC285</f>
        <v>0</v>
      </c>
      <c r="AK285" s="95" t="n">
        <f aca="false">AD285</f>
        <v>0</v>
      </c>
      <c r="AL285" s="95" t="n">
        <f aca="false">SUM(AL286:AL289)</f>
        <v>0</v>
      </c>
      <c r="AM285" s="95" t="n">
        <f aca="false">SUM(AM286:AM289)</f>
        <v>0</v>
      </c>
      <c r="AN285" s="37" t="n">
        <f aca="false">AM285-Z285</f>
        <v>0</v>
      </c>
      <c r="AO285" s="38" t="n">
        <f aca="false">AM285-AI285</f>
        <v>11862.41</v>
      </c>
      <c r="AP285" s="39" t="n">
        <f aca="false">AM285-Z285</f>
        <v>0</v>
      </c>
      <c r="AQ285" s="57" t="n">
        <f aca="false">AI285-Z285</f>
        <v>-11862.41</v>
      </c>
      <c r="AS285" s="56"/>
      <c r="AT285" s="56"/>
      <c r="AU285" s="56"/>
      <c r="AV285" s="58" t="n">
        <f aca="false">SUM(AV286:AV289)</f>
        <v>0</v>
      </c>
      <c r="AW285" s="56" t="n">
        <f aca="false">SUM(AW286:AW289)</f>
        <v>0</v>
      </c>
      <c r="AX285" s="39" t="n">
        <f aca="false">AW285-Z285</f>
        <v>0</v>
      </c>
      <c r="AY285" s="42" t="n">
        <f aca="false">AV285-Z285</f>
        <v>0</v>
      </c>
      <c r="AZ285" s="42" t="n">
        <f aca="false">AV285-AM285</f>
        <v>0</v>
      </c>
      <c r="BB285" s="59" t="n">
        <f aca="false">AM285-AK285</f>
        <v>0</v>
      </c>
      <c r="BC285" s="59" t="n">
        <f aca="false">AM285-Z285</f>
        <v>0</v>
      </c>
      <c r="BD285" s="39" t="n">
        <f aca="false">AL285-AM285</f>
        <v>0</v>
      </c>
      <c r="BE285" s="44"/>
      <c r="BF285" s="42"/>
      <c r="BG285" s="45" t="n">
        <f aca="false">AM285-AL285</f>
        <v>0</v>
      </c>
      <c r="BH285" s="95" t="n">
        <f aca="false">SUM(BH286:BH289)</f>
        <v>0</v>
      </c>
    </row>
    <row r="286" s="43" customFormat="true" ht="18" hidden="true" customHeight="true" outlineLevel="0" collapsed="false">
      <c r="A286" s="46" t="s">
        <v>45</v>
      </c>
      <c r="B286" s="47"/>
      <c r="C286" s="100"/>
      <c r="D286" s="100"/>
      <c r="E286" s="107"/>
      <c r="F286" s="108" t="s">
        <v>610</v>
      </c>
      <c r="G286" s="168" t="n">
        <v>0</v>
      </c>
      <c r="H286" s="168" t="n">
        <v>0</v>
      </c>
      <c r="I286" s="168" t="n">
        <v>0</v>
      </c>
      <c r="J286" s="163"/>
      <c r="K286" s="168" t="n">
        <v>0</v>
      </c>
      <c r="L286" s="168"/>
      <c r="M286" s="168"/>
      <c r="N286" s="168"/>
      <c r="O286" s="168"/>
      <c r="P286" s="168" t="n">
        <f aca="false">N286-I286</f>
        <v>0</v>
      </c>
      <c r="Q286" s="168"/>
      <c r="R286" s="168"/>
      <c r="S286" s="168"/>
      <c r="T286" s="168" t="n">
        <f aca="false">S286-I286</f>
        <v>0</v>
      </c>
      <c r="U286" s="32" t="n">
        <f aca="false">S286-K286</f>
        <v>0</v>
      </c>
      <c r="V286" s="168" t="n">
        <f aca="false">S286-O286</f>
        <v>0</v>
      </c>
      <c r="W286" s="169"/>
      <c r="X286" s="34"/>
      <c r="Y286" s="35" t="n">
        <f aca="false">X286-S286</f>
        <v>0</v>
      </c>
      <c r="Z286" s="56" t="n">
        <f aca="false">S286</f>
        <v>0</v>
      </c>
      <c r="AA286" s="56" t="n">
        <f aca="false">T286</f>
        <v>0</v>
      </c>
      <c r="AB286" s="56" t="n">
        <f aca="false">U286</f>
        <v>0</v>
      </c>
      <c r="AC286" s="56" t="n">
        <f aca="false">V286</f>
        <v>0</v>
      </c>
      <c r="AD286" s="56" t="n">
        <f aca="false">W286</f>
        <v>0</v>
      </c>
      <c r="AE286" s="56" t="n">
        <f aca="false">X286</f>
        <v>0</v>
      </c>
      <c r="AF286" s="56" t="n">
        <f aca="false">Y286</f>
        <v>0</v>
      </c>
      <c r="AG286" s="56" t="n">
        <f aca="false">Z286</f>
        <v>0</v>
      </c>
      <c r="AH286" s="56" t="n">
        <f aca="false">AA286</f>
        <v>0</v>
      </c>
      <c r="AI286" s="56" t="n">
        <f aca="false">AB286</f>
        <v>0</v>
      </c>
      <c r="AJ286" s="56" t="n">
        <f aca="false">AC286</f>
        <v>0</v>
      </c>
      <c r="AK286" s="56" t="n">
        <f aca="false">AD286</f>
        <v>0</v>
      </c>
      <c r="AL286" s="56" t="n">
        <f aca="false">AC286</f>
        <v>0</v>
      </c>
      <c r="AM286" s="56" t="n">
        <f aca="false">AD286</f>
        <v>0</v>
      </c>
      <c r="AN286" s="37" t="n">
        <f aca="false">AM286-Z286</f>
        <v>0</v>
      </c>
      <c r="AO286" s="38" t="n">
        <f aca="false">AM286-AI286</f>
        <v>0</v>
      </c>
      <c r="AP286" s="39" t="n">
        <f aca="false">AM286-Z286</f>
        <v>0</v>
      </c>
      <c r="AQ286" s="57" t="n">
        <f aca="false">AI286-Z286</f>
        <v>0</v>
      </c>
      <c r="AS286" s="56"/>
      <c r="AT286" s="56"/>
      <c r="AU286" s="56"/>
      <c r="AV286" s="58" t="n">
        <f aca="false">AO286</f>
        <v>0</v>
      </c>
      <c r="AW286" s="56" t="n">
        <f aca="false">AP286</f>
        <v>0</v>
      </c>
      <c r="AX286" s="39" t="n">
        <f aca="false">AW286-Z286</f>
        <v>0</v>
      </c>
      <c r="AY286" s="42" t="n">
        <f aca="false">AV286-Z286</f>
        <v>0</v>
      </c>
      <c r="AZ286" s="42" t="n">
        <f aca="false">AV286-AM286</f>
        <v>0</v>
      </c>
      <c r="BB286" s="59" t="n">
        <f aca="false">AM286-AK286</f>
        <v>0</v>
      </c>
      <c r="BC286" s="59" t="n">
        <f aca="false">AM286-Z286</f>
        <v>0</v>
      </c>
      <c r="BD286" s="39" t="n">
        <f aca="false">AL286-AM286</f>
        <v>0</v>
      </c>
      <c r="BE286" s="44"/>
      <c r="BF286" s="42"/>
      <c r="BG286" s="45" t="n">
        <f aca="false">AM286-AL286</f>
        <v>0</v>
      </c>
      <c r="BH286" s="56" t="n">
        <f aca="false">AY286</f>
        <v>0</v>
      </c>
    </row>
    <row r="287" s="43" customFormat="true" ht="18" hidden="true" customHeight="true" outlineLevel="0" collapsed="false">
      <c r="A287" s="46" t="s">
        <v>45</v>
      </c>
      <c r="B287" s="47"/>
      <c r="C287" s="100"/>
      <c r="D287" s="100"/>
      <c r="E287" s="107"/>
      <c r="F287" s="123" t="s">
        <v>611</v>
      </c>
      <c r="G287" s="54" t="n">
        <v>0</v>
      </c>
      <c r="H287" s="54" t="n">
        <v>0</v>
      </c>
      <c r="I287" s="54" t="n">
        <v>0</v>
      </c>
      <c r="J287" s="49"/>
      <c r="K287" s="54" t="n">
        <v>0</v>
      </c>
      <c r="L287" s="54"/>
      <c r="M287" s="54"/>
      <c r="N287" s="54"/>
      <c r="O287" s="54"/>
      <c r="P287" s="54" t="n">
        <f aca="false">N287-I287</f>
        <v>0</v>
      </c>
      <c r="Q287" s="54"/>
      <c r="R287" s="54"/>
      <c r="S287" s="54"/>
      <c r="T287" s="54" t="n">
        <f aca="false">S287-I287</f>
        <v>0</v>
      </c>
      <c r="U287" s="54" t="n">
        <f aca="false">S287-K287</f>
        <v>0</v>
      </c>
      <c r="V287" s="54" t="n">
        <f aca="false">S287-O287</f>
        <v>0</v>
      </c>
      <c r="W287" s="55"/>
      <c r="X287" s="54"/>
      <c r="Y287" s="55" t="n">
        <f aca="false">X287-S287</f>
        <v>0</v>
      </c>
      <c r="Z287" s="95" t="n">
        <f aca="false">S287</f>
        <v>0</v>
      </c>
      <c r="AA287" s="95" t="n">
        <f aca="false">T287</f>
        <v>0</v>
      </c>
      <c r="AB287" s="95" t="n">
        <f aca="false">U287</f>
        <v>0</v>
      </c>
      <c r="AC287" s="95" t="n">
        <f aca="false">V287</f>
        <v>0</v>
      </c>
      <c r="AD287" s="95" t="n">
        <f aca="false">W287</f>
        <v>0</v>
      </c>
      <c r="AE287" s="95" t="n">
        <f aca="false">X287</f>
        <v>0</v>
      </c>
      <c r="AF287" s="95" t="n">
        <f aca="false">Y287</f>
        <v>0</v>
      </c>
      <c r="AG287" s="95" t="n">
        <f aca="false">Z287</f>
        <v>0</v>
      </c>
      <c r="AH287" s="95" t="n">
        <f aca="false">AA287</f>
        <v>0</v>
      </c>
      <c r="AI287" s="95" t="n">
        <f aca="false">AB287</f>
        <v>0</v>
      </c>
      <c r="AJ287" s="95" t="n">
        <f aca="false">AC287</f>
        <v>0</v>
      </c>
      <c r="AK287" s="95" t="n">
        <f aca="false">AD287</f>
        <v>0</v>
      </c>
      <c r="AL287" s="95" t="n">
        <f aca="false">AC287</f>
        <v>0</v>
      </c>
      <c r="AM287" s="95" t="n">
        <v>0</v>
      </c>
      <c r="AN287" s="37" t="n">
        <f aca="false">AM287-Z287</f>
        <v>0</v>
      </c>
      <c r="AO287" s="146" t="n">
        <f aca="false">AM287-AI287</f>
        <v>0</v>
      </c>
      <c r="AP287" s="59" t="n">
        <f aca="false">AM287-Z287</f>
        <v>0</v>
      </c>
      <c r="AQ287" s="167" t="n">
        <f aca="false">AI287-Z287</f>
        <v>0</v>
      </c>
      <c r="AS287" s="56"/>
      <c r="AT287" s="56"/>
      <c r="AU287" s="56"/>
      <c r="AV287" s="58" t="n">
        <f aca="false">AO287</f>
        <v>0</v>
      </c>
      <c r="AW287" s="56" t="n">
        <f aca="false">AP287</f>
        <v>0</v>
      </c>
      <c r="AX287" s="59" t="n">
        <f aca="false">AW287-Z287</f>
        <v>0</v>
      </c>
      <c r="AY287" s="42" t="n">
        <f aca="false">AV287-Z287</f>
        <v>0</v>
      </c>
      <c r="AZ287" s="42" t="n">
        <f aca="false">AV287-AM287</f>
        <v>0</v>
      </c>
      <c r="BB287" s="59" t="n">
        <f aca="false">AM287-AK287</f>
        <v>0</v>
      </c>
      <c r="BC287" s="59" t="n">
        <f aca="false">AM287-Z287</f>
        <v>0</v>
      </c>
      <c r="BD287" s="59" t="n">
        <f aca="false">AL287-AM287</f>
        <v>0</v>
      </c>
      <c r="BE287" s="90" t="s">
        <v>55</v>
      </c>
      <c r="BF287" s="42"/>
      <c r="BG287" s="45" t="n">
        <f aca="false">AM287-AL287</f>
        <v>0</v>
      </c>
      <c r="BH287" s="95" t="n">
        <v>0</v>
      </c>
    </row>
    <row r="288" s="43" customFormat="true" ht="18" hidden="true" customHeight="true" outlineLevel="0" collapsed="false">
      <c r="A288" s="46" t="s">
        <v>45</v>
      </c>
      <c r="B288" s="47"/>
      <c r="C288" s="100"/>
      <c r="D288" s="100"/>
      <c r="E288" s="107"/>
      <c r="F288" s="108" t="s">
        <v>612</v>
      </c>
      <c r="G288" s="168" t="n">
        <v>0</v>
      </c>
      <c r="H288" s="168" t="n">
        <v>0</v>
      </c>
      <c r="I288" s="168" t="n">
        <v>0</v>
      </c>
      <c r="J288" s="163"/>
      <c r="K288" s="168" t="n">
        <v>0</v>
      </c>
      <c r="L288" s="168"/>
      <c r="M288" s="168"/>
      <c r="N288" s="168"/>
      <c r="O288" s="168"/>
      <c r="P288" s="168" t="n">
        <f aca="false">N288-I288</f>
        <v>0</v>
      </c>
      <c r="Q288" s="168"/>
      <c r="R288" s="168"/>
      <c r="S288" s="168"/>
      <c r="T288" s="168" t="n">
        <f aca="false">S288-I288</f>
        <v>0</v>
      </c>
      <c r="U288" s="32" t="n">
        <f aca="false">S288-K288</f>
        <v>0</v>
      </c>
      <c r="V288" s="168" t="n">
        <f aca="false">S288-O288</f>
        <v>0</v>
      </c>
      <c r="W288" s="169"/>
      <c r="X288" s="34"/>
      <c r="Y288" s="35" t="n">
        <f aca="false">X288-S288</f>
        <v>0</v>
      </c>
      <c r="Z288" s="56" t="n">
        <f aca="false">S288</f>
        <v>0</v>
      </c>
      <c r="AA288" s="56" t="n">
        <f aca="false">T288</f>
        <v>0</v>
      </c>
      <c r="AB288" s="56" t="n">
        <f aca="false">U288</f>
        <v>0</v>
      </c>
      <c r="AC288" s="56" t="n">
        <f aca="false">V288</f>
        <v>0</v>
      </c>
      <c r="AD288" s="56" t="n">
        <f aca="false">W288</f>
        <v>0</v>
      </c>
      <c r="AE288" s="56" t="n">
        <f aca="false">X288</f>
        <v>0</v>
      </c>
      <c r="AF288" s="56" t="n">
        <f aca="false">Y288</f>
        <v>0</v>
      </c>
      <c r="AG288" s="56" t="n">
        <f aca="false">Z288</f>
        <v>0</v>
      </c>
      <c r="AH288" s="56" t="n">
        <f aca="false">AA288</f>
        <v>0</v>
      </c>
      <c r="AI288" s="56" t="n">
        <f aca="false">AB288</f>
        <v>0</v>
      </c>
      <c r="AJ288" s="56" t="n">
        <f aca="false">AC288</f>
        <v>0</v>
      </c>
      <c r="AK288" s="56" t="n">
        <f aca="false">AD288</f>
        <v>0</v>
      </c>
      <c r="AL288" s="56" t="n">
        <f aca="false">AC288</f>
        <v>0</v>
      </c>
      <c r="AM288" s="56" t="n">
        <f aca="false">AD288</f>
        <v>0</v>
      </c>
      <c r="AN288" s="37" t="n">
        <f aca="false">AM288-Z288</f>
        <v>0</v>
      </c>
      <c r="AO288" s="38" t="n">
        <f aca="false">AM288-AI288</f>
        <v>0</v>
      </c>
      <c r="AP288" s="39" t="n">
        <f aca="false">AM288-Z288</f>
        <v>0</v>
      </c>
      <c r="AQ288" s="57" t="n">
        <f aca="false">AI288-Z288</f>
        <v>0</v>
      </c>
      <c r="AS288" s="56"/>
      <c r="AT288" s="56"/>
      <c r="AU288" s="56"/>
      <c r="AV288" s="58" t="n">
        <f aca="false">AO288</f>
        <v>0</v>
      </c>
      <c r="AW288" s="56" t="n">
        <f aca="false">AP288</f>
        <v>0</v>
      </c>
      <c r="AX288" s="39" t="n">
        <f aca="false">AW288-Z288</f>
        <v>0</v>
      </c>
      <c r="AY288" s="42" t="n">
        <f aca="false">AV288-Z288</f>
        <v>0</v>
      </c>
      <c r="AZ288" s="42" t="n">
        <f aca="false">AV288-AM288</f>
        <v>0</v>
      </c>
      <c r="BB288" s="59" t="n">
        <f aca="false">AM288-AK288</f>
        <v>0</v>
      </c>
      <c r="BC288" s="59" t="n">
        <f aca="false">AM288-Z288</f>
        <v>0</v>
      </c>
      <c r="BD288" s="39" t="n">
        <f aca="false">AL288-AM288</f>
        <v>0</v>
      </c>
      <c r="BE288" s="44"/>
      <c r="BF288" s="42"/>
      <c r="BG288" s="45" t="n">
        <f aca="false">AM288-AL288</f>
        <v>0</v>
      </c>
      <c r="BH288" s="56" t="n">
        <f aca="false">AY288</f>
        <v>0</v>
      </c>
    </row>
    <row r="289" s="43" customFormat="true" ht="18" hidden="true" customHeight="true" outlineLevel="0" collapsed="false">
      <c r="A289" s="46"/>
      <c r="B289" s="47"/>
      <c r="C289" s="100"/>
      <c r="D289" s="100"/>
      <c r="E289" s="107"/>
      <c r="F289" s="108" t="s">
        <v>613</v>
      </c>
      <c r="G289" s="168" t="n">
        <v>0</v>
      </c>
      <c r="H289" s="168" t="n">
        <v>0</v>
      </c>
      <c r="I289" s="168" t="n">
        <v>0</v>
      </c>
      <c r="J289" s="163"/>
      <c r="K289" s="168" t="n">
        <v>0</v>
      </c>
      <c r="L289" s="168"/>
      <c r="M289" s="168"/>
      <c r="N289" s="168"/>
      <c r="O289" s="168"/>
      <c r="P289" s="168" t="n">
        <f aca="false">N289-I289</f>
        <v>0</v>
      </c>
      <c r="Q289" s="168"/>
      <c r="R289" s="168"/>
      <c r="S289" s="168"/>
      <c r="T289" s="168" t="n">
        <f aca="false">S289-I289</f>
        <v>0</v>
      </c>
      <c r="U289" s="32" t="n">
        <f aca="false">S289-K289</f>
        <v>0</v>
      </c>
      <c r="V289" s="168" t="n">
        <f aca="false">S289-O289</f>
        <v>0</v>
      </c>
      <c r="W289" s="169"/>
      <c r="X289" s="34"/>
      <c r="Y289" s="35" t="n">
        <f aca="false">X289-S289</f>
        <v>0</v>
      </c>
      <c r="Z289" s="56" t="n">
        <f aca="false">S289</f>
        <v>0</v>
      </c>
      <c r="AA289" s="56" t="n">
        <f aca="false">T289</f>
        <v>0</v>
      </c>
      <c r="AB289" s="56" t="n">
        <f aca="false">U289</f>
        <v>0</v>
      </c>
      <c r="AC289" s="56" t="n">
        <f aca="false">V289</f>
        <v>0</v>
      </c>
      <c r="AD289" s="56" t="n">
        <f aca="false">W289</f>
        <v>0</v>
      </c>
      <c r="AE289" s="56" t="n">
        <f aca="false">X289</f>
        <v>0</v>
      </c>
      <c r="AF289" s="56" t="n">
        <f aca="false">Y289</f>
        <v>0</v>
      </c>
      <c r="AG289" s="56" t="n">
        <f aca="false">Z289</f>
        <v>0</v>
      </c>
      <c r="AH289" s="56" t="n">
        <f aca="false">AA289</f>
        <v>0</v>
      </c>
      <c r="AI289" s="56" t="n">
        <f aca="false">AB289</f>
        <v>0</v>
      </c>
      <c r="AJ289" s="56" t="n">
        <f aca="false">AC289</f>
        <v>0</v>
      </c>
      <c r="AK289" s="56" t="n">
        <f aca="false">AD289</f>
        <v>0</v>
      </c>
      <c r="AL289" s="56" t="n">
        <f aca="false">AC289</f>
        <v>0</v>
      </c>
      <c r="AM289" s="56" t="n">
        <f aca="false">AD289</f>
        <v>0</v>
      </c>
      <c r="AN289" s="37" t="n">
        <f aca="false">AM289-Z289</f>
        <v>0</v>
      </c>
      <c r="AO289" s="38" t="n">
        <f aca="false">AM289-AI289</f>
        <v>0</v>
      </c>
      <c r="AP289" s="39" t="n">
        <f aca="false">AM289-Z289</f>
        <v>0</v>
      </c>
      <c r="AQ289" s="57" t="n">
        <f aca="false">AI289-Z289</f>
        <v>0</v>
      </c>
      <c r="AS289" s="56"/>
      <c r="AT289" s="56"/>
      <c r="AU289" s="56"/>
      <c r="AV289" s="58" t="n">
        <f aca="false">AO289</f>
        <v>0</v>
      </c>
      <c r="AW289" s="56" t="n">
        <f aca="false">AP289</f>
        <v>0</v>
      </c>
      <c r="AX289" s="39" t="n">
        <f aca="false">AW289-Z289</f>
        <v>0</v>
      </c>
      <c r="AY289" s="42" t="n">
        <f aca="false">AV289-Z289</f>
        <v>0</v>
      </c>
      <c r="AZ289" s="42" t="n">
        <f aca="false">AV289-AM289</f>
        <v>0</v>
      </c>
      <c r="BB289" s="59" t="n">
        <f aca="false">AM289-AK289</f>
        <v>0</v>
      </c>
      <c r="BC289" s="59" t="n">
        <f aca="false">AM289-Z289</f>
        <v>0</v>
      </c>
      <c r="BD289" s="39" t="n">
        <f aca="false">AL289-AM289</f>
        <v>0</v>
      </c>
      <c r="BE289" s="44"/>
      <c r="BF289" s="42"/>
      <c r="BG289" s="45" t="n">
        <f aca="false">AM289-AL289</f>
        <v>0</v>
      </c>
      <c r="BH289" s="56" t="n">
        <f aca="false">AY289</f>
        <v>0</v>
      </c>
    </row>
    <row r="290" s="43" customFormat="true" ht="18" hidden="false" customHeight="true" outlineLevel="0" collapsed="false">
      <c r="A290" s="46" t="s">
        <v>45</v>
      </c>
      <c r="B290" s="47"/>
      <c r="C290" s="100"/>
      <c r="D290" s="100" t="s">
        <v>614</v>
      </c>
      <c r="E290" s="107"/>
      <c r="F290" s="108"/>
      <c r="G290" s="54" t="n">
        <v>292000</v>
      </c>
      <c r="H290" s="54" t="n">
        <v>229000</v>
      </c>
      <c r="I290" s="54" t="n">
        <f aca="false">I291</f>
        <v>222700</v>
      </c>
      <c r="J290" s="54" t="str">
        <f aca="false">J291</f>
        <v>          VI) FOREG</v>
      </c>
      <c r="K290" s="54" t="n">
        <f aca="false">K291</f>
        <v>250544.77</v>
      </c>
      <c r="L290" s="54" t="n">
        <f aca="false">L291</f>
        <v>0</v>
      </c>
      <c r="M290" s="54" t="n">
        <f aca="false">M291</f>
        <v>111350</v>
      </c>
      <c r="N290" s="54" t="n">
        <f aca="false">N291</f>
        <v>222700</v>
      </c>
      <c r="O290" s="54" t="n">
        <f aca="false">O291</f>
        <v>222700</v>
      </c>
      <c r="P290" s="54" t="n">
        <f aca="false">N290-I290</f>
        <v>0</v>
      </c>
      <c r="Q290" s="54" t="n">
        <f aca="false">Q291</f>
        <v>0</v>
      </c>
      <c r="R290" s="54"/>
      <c r="S290" s="54" t="n">
        <f aca="false">S296</f>
        <v>222700</v>
      </c>
      <c r="T290" s="54" t="n">
        <f aca="false">S290-I290</f>
        <v>0</v>
      </c>
      <c r="U290" s="32" t="n">
        <f aca="false">S290-K290</f>
        <v>-27844.77</v>
      </c>
      <c r="V290" s="54" t="n">
        <f aca="false">S290-O290</f>
        <v>0</v>
      </c>
      <c r="W290" s="55"/>
      <c r="X290" s="34" t="n">
        <f aca="false">X296</f>
        <v>222700</v>
      </c>
      <c r="Y290" s="35" t="n">
        <f aca="false">X290-S290</f>
        <v>0</v>
      </c>
      <c r="Z290" s="56" t="n">
        <f aca="false">Z291</f>
        <v>215459</v>
      </c>
      <c r="AA290" s="56" t="n">
        <f aca="false">AA291</f>
        <v>-7241</v>
      </c>
      <c r="AB290" s="56" t="n">
        <f aca="false">AB291</f>
        <v>-7241</v>
      </c>
      <c r="AC290" s="56" t="n">
        <f aca="false">AC291</f>
        <v>0</v>
      </c>
      <c r="AD290" s="56" t="n">
        <f aca="false">AD291</f>
        <v>0</v>
      </c>
      <c r="AE290" s="56" t="n">
        <f aca="false">AE291</f>
        <v>0</v>
      </c>
      <c r="AF290" s="56" t="n">
        <f aca="false">AF291</f>
        <v>0</v>
      </c>
      <c r="AG290" s="56" t="n">
        <f aca="false">AG291</f>
        <v>0</v>
      </c>
      <c r="AH290" s="56" t="n">
        <f aca="false">AH291</f>
        <v>215459.04</v>
      </c>
      <c r="AI290" s="56" t="n">
        <f aca="false">AI291</f>
        <v>215459</v>
      </c>
      <c r="AJ290" s="56" t="n">
        <f aca="false">AJ291</f>
        <v>0.0400000000081491</v>
      </c>
      <c r="AK290" s="56" t="n">
        <f aca="false">AK291</f>
        <v>215459</v>
      </c>
      <c r="AL290" s="56" t="n">
        <f aca="false">AL291</f>
        <v>215459</v>
      </c>
      <c r="AM290" s="56" t="n">
        <f aca="false">AM291</f>
        <v>255393.04</v>
      </c>
      <c r="AN290" s="37" t="n">
        <f aca="false">AM290-Z290</f>
        <v>39934.04</v>
      </c>
      <c r="AO290" s="38" t="n">
        <f aca="false">AM290-AI290</f>
        <v>39934.04</v>
      </c>
      <c r="AP290" s="39" t="n">
        <f aca="false">AM290-Z290</f>
        <v>39934.04</v>
      </c>
      <c r="AQ290" s="57" t="n">
        <f aca="false">AI290-Z290</f>
        <v>0</v>
      </c>
      <c r="AS290" s="56"/>
      <c r="AT290" s="56"/>
      <c r="AU290" s="56"/>
      <c r="AV290" s="58" t="n">
        <f aca="false">AV291</f>
        <v>213241.08</v>
      </c>
      <c r="AW290" s="56" t="n">
        <f aca="false">AW291</f>
        <v>213300</v>
      </c>
      <c r="AX290" s="39" t="n">
        <f aca="false">AW290-Z290</f>
        <v>-2159</v>
      </c>
      <c r="AY290" s="42" t="n">
        <f aca="false">AV290-Z290</f>
        <v>-2217.92000000001</v>
      </c>
      <c r="AZ290" s="42" t="n">
        <f aca="false">AV290-AM290</f>
        <v>-42151.96</v>
      </c>
      <c r="BB290" s="59" t="n">
        <f aca="false">AM290-AK290</f>
        <v>39934.04</v>
      </c>
      <c r="BC290" s="59" t="n">
        <f aca="false">AM290-Z290</f>
        <v>39934.04</v>
      </c>
      <c r="BD290" s="39" t="n">
        <f aca="false">AL290-AM290</f>
        <v>-39934.04</v>
      </c>
      <c r="BE290" s="44"/>
      <c r="BF290" s="42"/>
      <c r="BG290" s="45" t="n">
        <f aca="false">AM290-AL290</f>
        <v>39934.04</v>
      </c>
      <c r="BH290" s="56" t="n">
        <f aca="false">BH291</f>
        <v>851302.4</v>
      </c>
    </row>
    <row r="291" s="72" customFormat="true" ht="18" hidden="false" customHeight="true" outlineLevel="0" collapsed="false">
      <c r="A291" s="101" t="s">
        <v>45</v>
      </c>
      <c r="B291" s="102"/>
      <c r="C291" s="103"/>
      <c r="D291" s="107"/>
      <c r="E291" s="103" t="s">
        <v>614</v>
      </c>
      <c r="F291" s="109"/>
      <c r="G291" s="64" t="n">
        <v>292000</v>
      </c>
      <c r="H291" s="64" t="n">
        <v>229000</v>
      </c>
      <c r="I291" s="64" t="n">
        <f aca="false">I296</f>
        <v>222700</v>
      </c>
      <c r="J291" s="64" t="str">
        <f aca="false">J296</f>
        <v>          VI) FOREG</v>
      </c>
      <c r="K291" s="64" t="n">
        <f aca="false">SUM(K295:K296)</f>
        <v>250544.77</v>
      </c>
      <c r="L291" s="64" t="n">
        <f aca="false">L296</f>
        <v>0</v>
      </c>
      <c r="M291" s="64" t="n">
        <f aca="false">M296</f>
        <v>111350</v>
      </c>
      <c r="N291" s="64" t="n">
        <f aca="false">N296</f>
        <v>222700</v>
      </c>
      <c r="O291" s="64" t="n">
        <f aca="false">O296</f>
        <v>222700</v>
      </c>
      <c r="P291" s="64" t="n">
        <f aca="false">P296</f>
        <v>0</v>
      </c>
      <c r="Q291" s="64" t="n">
        <f aca="false">Q296</f>
        <v>0</v>
      </c>
      <c r="R291" s="64"/>
      <c r="S291" s="64" t="n">
        <f aca="false">S296</f>
        <v>222700</v>
      </c>
      <c r="T291" s="64" t="n">
        <f aca="false">S291-I291</f>
        <v>0</v>
      </c>
      <c r="U291" s="65" t="n">
        <f aca="false">S291-K291</f>
        <v>-27844.77</v>
      </c>
      <c r="V291" s="64" t="n">
        <f aca="false">S291-O291</f>
        <v>0</v>
      </c>
      <c r="W291" s="66"/>
      <c r="X291" s="67" t="n">
        <f aca="false">X296</f>
        <v>222700</v>
      </c>
      <c r="Y291" s="68" t="n">
        <f aca="false">X291-S291</f>
        <v>0</v>
      </c>
      <c r="Z291" s="69" t="n">
        <f aca="false">SUM(Z295:Z296)</f>
        <v>215459</v>
      </c>
      <c r="AA291" s="69" t="n">
        <f aca="false">SUM(AA295:AA296)</f>
        <v>-7241</v>
      </c>
      <c r="AB291" s="69" t="n">
        <f aca="false">SUM(AB295:AB296)</f>
        <v>-7241</v>
      </c>
      <c r="AC291" s="69" t="n">
        <f aca="false">SUM(AC295:AC296)</f>
        <v>0</v>
      </c>
      <c r="AD291" s="69" t="n">
        <f aca="false">SUM(AD295:AD296)</f>
        <v>0</v>
      </c>
      <c r="AE291" s="69" t="n">
        <f aca="false">SUM(AE295:AE296)</f>
        <v>0</v>
      </c>
      <c r="AF291" s="69" t="n">
        <f aca="false">SUM(AF295:AF296)</f>
        <v>0</v>
      </c>
      <c r="AG291" s="69" t="n">
        <f aca="false">SUM(AG295:AG296)</f>
        <v>0</v>
      </c>
      <c r="AH291" s="69" t="n">
        <f aca="false">SUM(AH295:AH296)</f>
        <v>215459.04</v>
      </c>
      <c r="AI291" s="69" t="n">
        <f aca="false">SUM(AI295:AI296)</f>
        <v>215459</v>
      </c>
      <c r="AJ291" s="69" t="n">
        <f aca="false">SUM(AJ295:AJ296)</f>
        <v>0.0400000000081491</v>
      </c>
      <c r="AK291" s="69" t="n">
        <f aca="false">SUM(AK295:AK296)</f>
        <v>215459</v>
      </c>
      <c r="AL291" s="69" t="n">
        <f aca="false">SUM(AL295:AL296)</f>
        <v>215459</v>
      </c>
      <c r="AM291" s="69" t="n">
        <f aca="false">SUM(AM293:AM296)</f>
        <v>255393.04</v>
      </c>
      <c r="AN291" s="69" t="n">
        <f aca="false">SUM(AN293:AN296)</f>
        <v>39934.04</v>
      </c>
      <c r="AO291" s="69" t="n">
        <f aca="false">SUM(AO293:AO296)</f>
        <v>39934.04</v>
      </c>
      <c r="AP291" s="69" t="n">
        <f aca="false">SUM(AP293:AP296)</f>
        <v>39934.04</v>
      </c>
      <c r="AQ291" s="69" t="n">
        <f aca="false">SUM(AQ293:AQ296)</f>
        <v>0</v>
      </c>
      <c r="AR291" s="69" t="n">
        <f aca="false">SUM(AR293:AR296)</f>
        <v>0</v>
      </c>
      <c r="AS291" s="69" t="n">
        <f aca="false">SUM(AS293:AS296)</f>
        <v>0</v>
      </c>
      <c r="AT291" s="69" t="n">
        <f aca="false">SUM(AT293:AT296)</f>
        <v>0</v>
      </c>
      <c r="AU291" s="69" t="n">
        <f aca="false">SUM(AU293:AU296)</f>
        <v>0</v>
      </c>
      <c r="AV291" s="69" t="n">
        <f aca="false">SUM(AV293:AV296)</f>
        <v>213241.08</v>
      </c>
      <c r="AW291" s="69" t="n">
        <f aca="false">SUM(AW293:AW296)</f>
        <v>213300</v>
      </c>
      <c r="AX291" s="69" t="n">
        <f aca="false">SUM(AX293:AX296)</f>
        <v>-2159</v>
      </c>
      <c r="AY291" s="69" t="n">
        <f aca="false">SUM(AY293:AY296)</f>
        <v>-2217.92000000001</v>
      </c>
      <c r="AZ291" s="69" t="n">
        <f aca="false">SUM(AZ293:AZ296)</f>
        <v>-42151.96</v>
      </c>
      <c r="BA291" s="69" t="n">
        <f aca="false">SUM(BA293:BA296)</f>
        <v>0</v>
      </c>
      <c r="BB291" s="69" t="n">
        <f aca="false">SUM(BB293:BB296)</f>
        <v>39934.04</v>
      </c>
      <c r="BC291" s="69" t="n">
        <f aca="false">SUM(BC293:BC296)</f>
        <v>39934.04</v>
      </c>
      <c r="BD291" s="69" t="n">
        <f aca="false">SUM(BD293:BD296)</f>
        <v>-39934.04</v>
      </c>
      <c r="BE291" s="69" t="n">
        <f aca="false">SUM(BE293:BE296)</f>
        <v>0</v>
      </c>
      <c r="BF291" s="69" t="n">
        <f aca="false">SUM(BF293:BF296)</f>
        <v>0</v>
      </c>
      <c r="BG291" s="69" t="n">
        <f aca="false">SUM(BG293:BG296)</f>
        <v>39934.04</v>
      </c>
      <c r="BH291" s="69" t="n">
        <f aca="false">SUM(BH293:BH296)</f>
        <v>851302.4</v>
      </c>
    </row>
    <row r="292" s="88" customFormat="true" ht="18" hidden="true" customHeight="true" outlineLevel="0" collapsed="false">
      <c r="A292" s="104" t="s">
        <v>45</v>
      </c>
      <c r="B292" s="105"/>
      <c r="C292" s="106"/>
      <c r="D292" s="100"/>
      <c r="E292" s="103"/>
      <c r="F292" s="123" t="s">
        <v>615</v>
      </c>
      <c r="G292" s="116" t="n">
        <v>0</v>
      </c>
      <c r="H292" s="116"/>
      <c r="I292" s="116" t="n">
        <v>0</v>
      </c>
      <c r="J292" s="64"/>
      <c r="K292" s="116" t="n">
        <v>0</v>
      </c>
      <c r="L292" s="116"/>
      <c r="M292" s="116"/>
      <c r="N292" s="116"/>
      <c r="O292" s="116"/>
      <c r="P292" s="116" t="n">
        <f aca="false">N292-I292</f>
        <v>0</v>
      </c>
      <c r="Q292" s="116"/>
      <c r="R292" s="116"/>
      <c r="S292" s="116"/>
      <c r="T292" s="116" t="n">
        <f aca="false">S292-I292</f>
        <v>0</v>
      </c>
      <c r="U292" s="92" t="n">
        <f aca="false">S292-K292</f>
        <v>0</v>
      </c>
      <c r="V292" s="116" t="n">
        <f aca="false">S292-O292</f>
        <v>0</v>
      </c>
      <c r="W292" s="117"/>
      <c r="X292" s="94"/>
      <c r="Y292" s="35" t="n">
        <f aca="false">X292-S292</f>
        <v>0</v>
      </c>
      <c r="Z292" s="36" t="n">
        <f aca="false">S292</f>
        <v>0</v>
      </c>
      <c r="AA292" s="110" t="n">
        <f aca="false">Z292-I292</f>
        <v>0</v>
      </c>
      <c r="AB292" s="110" t="n">
        <f aca="false">Z292-S292</f>
        <v>0</v>
      </c>
      <c r="AC292" s="84"/>
      <c r="AD292" s="84"/>
      <c r="AE292" s="84"/>
      <c r="AF292" s="84"/>
      <c r="AG292" s="84"/>
      <c r="AH292" s="36" t="n">
        <f aca="false">AA292</f>
        <v>0</v>
      </c>
      <c r="AI292" s="36"/>
      <c r="AJ292" s="36" t="n">
        <f aca="false">AH292-Z292</f>
        <v>0</v>
      </c>
      <c r="AK292" s="36"/>
      <c r="AL292" s="36"/>
      <c r="AM292" s="36"/>
      <c r="AN292" s="37" t="n">
        <f aca="false">AM292-Z292</f>
        <v>0</v>
      </c>
      <c r="AO292" s="38" t="n">
        <f aca="false">AM292-AI292</f>
        <v>0</v>
      </c>
      <c r="AP292" s="70" t="n">
        <f aca="false">AM292-Z292</f>
        <v>0</v>
      </c>
      <c r="AQ292" s="71" t="n">
        <f aca="false">AI292-Z292</f>
        <v>0</v>
      </c>
      <c r="AS292" s="36"/>
      <c r="AT292" s="36"/>
      <c r="AU292" s="36"/>
      <c r="AV292" s="41"/>
      <c r="AW292" s="36"/>
      <c r="AX292" s="70" t="n">
        <f aca="false">AW292-Z292</f>
        <v>0</v>
      </c>
      <c r="AY292" s="87" t="n">
        <f aca="false">AV292-Z292</f>
        <v>0</v>
      </c>
      <c r="AZ292" s="87" t="n">
        <f aca="false">AV292-AM292</f>
        <v>0</v>
      </c>
      <c r="BB292" s="39" t="n">
        <f aca="false">AM292-AK292</f>
        <v>0</v>
      </c>
      <c r="BC292" s="39" t="n">
        <f aca="false">AM292-Z292</f>
        <v>0</v>
      </c>
      <c r="BD292" s="39" t="n">
        <f aca="false">AL292-AM292</f>
        <v>0</v>
      </c>
      <c r="BE292" s="90"/>
      <c r="BF292" s="87"/>
      <c r="BG292" s="45" t="n">
        <f aca="false">AM292-AL292</f>
        <v>0</v>
      </c>
      <c r="BH292" s="36"/>
    </row>
    <row r="293" s="88" customFormat="true" ht="18" hidden="false" customHeight="true" outlineLevel="0" collapsed="false">
      <c r="A293" s="104" t="s">
        <v>45</v>
      </c>
      <c r="B293" s="105"/>
      <c r="C293" s="106"/>
      <c r="D293" s="100"/>
      <c r="E293" s="103"/>
      <c r="F293" s="123" t="s">
        <v>616</v>
      </c>
      <c r="G293" s="116" t="n">
        <v>0</v>
      </c>
      <c r="H293" s="116"/>
      <c r="I293" s="116" t="n">
        <v>0</v>
      </c>
      <c r="J293" s="64"/>
      <c r="K293" s="116" t="n">
        <v>0</v>
      </c>
      <c r="L293" s="116"/>
      <c r="M293" s="116"/>
      <c r="N293" s="116"/>
      <c r="O293" s="116"/>
      <c r="P293" s="116" t="n">
        <f aca="false">N293-I293</f>
        <v>0</v>
      </c>
      <c r="Q293" s="116"/>
      <c r="R293" s="116"/>
      <c r="S293" s="116"/>
      <c r="T293" s="116" t="n">
        <f aca="false">S293-I293</f>
        <v>0</v>
      </c>
      <c r="U293" s="92" t="n">
        <f aca="false">S293-K293</f>
        <v>0</v>
      </c>
      <c r="V293" s="116" t="n">
        <f aca="false">S293-O293</f>
        <v>0</v>
      </c>
      <c r="W293" s="117"/>
      <c r="X293" s="94"/>
      <c r="Y293" s="35" t="n">
        <f aca="false">X293-S293</f>
        <v>0</v>
      </c>
      <c r="Z293" s="36" t="n">
        <f aca="false">S293</f>
        <v>0</v>
      </c>
      <c r="AA293" s="110" t="n">
        <f aca="false">Z293-I293</f>
        <v>0</v>
      </c>
      <c r="AB293" s="110" t="n">
        <f aca="false">Z293-S293</f>
        <v>0</v>
      </c>
      <c r="AC293" s="84"/>
      <c r="AD293" s="84"/>
      <c r="AE293" s="84"/>
      <c r="AF293" s="84"/>
      <c r="AG293" s="84"/>
      <c r="AH293" s="36" t="n">
        <f aca="false">AA293</f>
        <v>0</v>
      </c>
      <c r="AI293" s="36"/>
      <c r="AJ293" s="36" t="n">
        <f aca="false">AH293-Z293</f>
        <v>0</v>
      </c>
      <c r="AK293" s="36"/>
      <c r="AL293" s="36"/>
      <c r="AM293" s="95" t="n">
        <v>0</v>
      </c>
      <c r="AN293" s="73" t="n">
        <f aca="false">AM293-Z293</f>
        <v>0</v>
      </c>
      <c r="AO293" s="170" t="n">
        <f aca="false">AM293-AI293</f>
        <v>0</v>
      </c>
      <c r="AP293" s="69" t="n">
        <f aca="false">AM293-Z293</f>
        <v>0</v>
      </c>
      <c r="AQ293" s="147" t="n">
        <f aca="false">AI293-Z293</f>
        <v>0</v>
      </c>
      <c r="AS293" s="95"/>
      <c r="AT293" s="95"/>
      <c r="AU293" s="95"/>
      <c r="AV293" s="97"/>
      <c r="AW293" s="95"/>
      <c r="AX293" s="69" t="n">
        <f aca="false">AW293-Z293</f>
        <v>0</v>
      </c>
      <c r="AY293" s="87" t="n">
        <f aca="false">AV293-Z293</f>
        <v>0</v>
      </c>
      <c r="AZ293" s="87" t="n">
        <f aca="false">AV293-AM293</f>
        <v>0</v>
      </c>
      <c r="BB293" s="69" t="n">
        <f aca="false">AM293-AK293</f>
        <v>0</v>
      </c>
      <c r="BC293" s="69" t="n">
        <f aca="false">AM293-Z293</f>
        <v>0</v>
      </c>
      <c r="BD293" s="69" t="n">
        <f aca="false">AL293-AM293</f>
        <v>0</v>
      </c>
      <c r="BE293" s="90"/>
      <c r="BF293" s="87"/>
      <c r="BG293" s="45" t="n">
        <f aca="false">AM293-AL293</f>
        <v>0</v>
      </c>
      <c r="BH293" s="95" t="n">
        <v>626661.27</v>
      </c>
    </row>
    <row r="294" s="88" customFormat="true" ht="18" hidden="true" customHeight="true" outlineLevel="0" collapsed="false">
      <c r="A294" s="104" t="s">
        <v>45</v>
      </c>
      <c r="B294" s="105"/>
      <c r="C294" s="106"/>
      <c r="D294" s="100"/>
      <c r="E294" s="103"/>
      <c r="F294" s="123" t="s">
        <v>617</v>
      </c>
      <c r="G294" s="116" t="n">
        <v>0</v>
      </c>
      <c r="H294" s="116"/>
      <c r="I294" s="116" t="n">
        <v>0</v>
      </c>
      <c r="J294" s="111"/>
      <c r="K294" s="116" t="n">
        <v>0</v>
      </c>
      <c r="L294" s="116"/>
      <c r="M294" s="116"/>
      <c r="N294" s="116"/>
      <c r="O294" s="116"/>
      <c r="P294" s="116" t="n">
        <f aca="false">N294-I294</f>
        <v>0</v>
      </c>
      <c r="Q294" s="116"/>
      <c r="R294" s="116"/>
      <c r="S294" s="116"/>
      <c r="T294" s="116" t="n">
        <f aca="false">S294-I294</f>
        <v>0</v>
      </c>
      <c r="U294" s="92" t="n">
        <f aca="false">S294-K294</f>
        <v>0</v>
      </c>
      <c r="V294" s="116" t="n">
        <f aca="false">S294-O294</f>
        <v>0</v>
      </c>
      <c r="W294" s="117"/>
      <c r="X294" s="94"/>
      <c r="Y294" s="35" t="n">
        <f aca="false">X294-S294</f>
        <v>0</v>
      </c>
      <c r="Z294" s="36" t="n">
        <f aca="false">S294</f>
        <v>0</v>
      </c>
      <c r="AA294" s="110" t="n">
        <f aca="false">Z294-I294</f>
        <v>0</v>
      </c>
      <c r="AB294" s="110" t="n">
        <f aca="false">Z294-S294</f>
        <v>0</v>
      </c>
      <c r="AC294" s="84"/>
      <c r="AD294" s="84"/>
      <c r="AE294" s="84"/>
      <c r="AF294" s="84"/>
      <c r="AG294" s="84"/>
      <c r="AH294" s="36" t="n">
        <f aca="false">AA294</f>
        <v>0</v>
      </c>
      <c r="AI294" s="36"/>
      <c r="AJ294" s="36" t="n">
        <f aca="false">AH294-Z294</f>
        <v>0</v>
      </c>
      <c r="AK294" s="36"/>
      <c r="AL294" s="36"/>
      <c r="AM294" s="36"/>
      <c r="AN294" s="37" t="n">
        <f aca="false">AM294-Z294</f>
        <v>0</v>
      </c>
      <c r="AO294" s="38" t="n">
        <f aca="false">AM294-AI294</f>
        <v>0</v>
      </c>
      <c r="AP294" s="70" t="n">
        <f aca="false">AM294-Z294</f>
        <v>0</v>
      </c>
      <c r="AQ294" s="71" t="n">
        <f aca="false">AI294-Z294</f>
        <v>0</v>
      </c>
      <c r="AS294" s="36"/>
      <c r="AT294" s="36"/>
      <c r="AU294" s="36"/>
      <c r="AV294" s="41"/>
      <c r="AW294" s="36"/>
      <c r="AX294" s="70" t="n">
        <f aca="false">AW294-Z294</f>
        <v>0</v>
      </c>
      <c r="AY294" s="87" t="n">
        <f aca="false">AV294-Z294</f>
        <v>0</v>
      </c>
      <c r="AZ294" s="87" t="n">
        <f aca="false">AV294-AM294</f>
        <v>0</v>
      </c>
      <c r="BB294" s="39" t="n">
        <f aca="false">AM294-AK294</f>
        <v>0</v>
      </c>
      <c r="BC294" s="39" t="n">
        <f aca="false">AM294-Z294</f>
        <v>0</v>
      </c>
      <c r="BD294" s="39" t="n">
        <f aca="false">AL294-AM294</f>
        <v>0</v>
      </c>
      <c r="BE294" s="90"/>
      <c r="BF294" s="87"/>
      <c r="BG294" s="45" t="n">
        <f aca="false">AM294-AL294</f>
        <v>0</v>
      </c>
      <c r="BH294" s="36"/>
    </row>
    <row r="295" s="88" customFormat="true" ht="18" hidden="true" customHeight="true" outlineLevel="0" collapsed="false">
      <c r="A295" s="104"/>
      <c r="B295" s="105"/>
      <c r="C295" s="106"/>
      <c r="D295" s="100"/>
      <c r="E295" s="103"/>
      <c r="F295" s="123" t="s">
        <v>618</v>
      </c>
      <c r="G295" s="116"/>
      <c r="H295" s="116"/>
      <c r="I295" s="91"/>
      <c r="J295" s="80"/>
      <c r="K295" s="91" t="n">
        <v>21642.27</v>
      </c>
      <c r="L295" s="91"/>
      <c r="M295" s="91"/>
      <c r="N295" s="91"/>
      <c r="O295" s="91"/>
      <c r="P295" s="91"/>
      <c r="Q295" s="91"/>
      <c r="R295" s="91"/>
      <c r="S295" s="91"/>
      <c r="T295" s="91" t="n">
        <f aca="false">S295-I295</f>
        <v>0</v>
      </c>
      <c r="U295" s="92" t="n">
        <f aca="false">S295-K295</f>
        <v>-21642.27</v>
      </c>
      <c r="V295" s="91" t="n">
        <f aca="false">S295-O295</f>
        <v>0</v>
      </c>
      <c r="W295" s="93"/>
      <c r="X295" s="94"/>
      <c r="Y295" s="35" t="n">
        <f aca="false">X295-S295</f>
        <v>0</v>
      </c>
      <c r="Z295" s="95" t="n">
        <f aca="false">S295</f>
        <v>0</v>
      </c>
      <c r="AA295" s="40" t="n">
        <f aca="false">Z295-I295</f>
        <v>0</v>
      </c>
      <c r="AB295" s="40" t="n">
        <f aca="false">Z295-S295</f>
        <v>0</v>
      </c>
      <c r="AC295" s="84"/>
      <c r="AD295" s="84"/>
      <c r="AE295" s="84"/>
      <c r="AF295" s="84"/>
      <c r="AG295" s="84"/>
      <c r="AH295" s="95" t="n">
        <f aca="false">AA295</f>
        <v>0</v>
      </c>
      <c r="AI295" s="95"/>
      <c r="AJ295" s="95" t="n">
        <f aca="false">AH295-Z295</f>
        <v>0</v>
      </c>
      <c r="AK295" s="95"/>
      <c r="AL295" s="95"/>
      <c r="AM295" s="95"/>
      <c r="AN295" s="37" t="n">
        <f aca="false">AM295-Z295</f>
        <v>0</v>
      </c>
      <c r="AO295" s="38" t="n">
        <f aca="false">AM295-AI295</f>
        <v>0</v>
      </c>
      <c r="AP295" s="70" t="n">
        <f aca="false">AM295-Z295</f>
        <v>0</v>
      </c>
      <c r="AQ295" s="71" t="n">
        <f aca="false">AI295-Z295</f>
        <v>0</v>
      </c>
      <c r="AS295" s="95"/>
      <c r="AT295" s="95"/>
      <c r="AU295" s="95"/>
      <c r="AV295" s="97"/>
      <c r="AW295" s="95"/>
      <c r="AX295" s="70" t="n">
        <f aca="false">AW295-Z295</f>
        <v>0</v>
      </c>
      <c r="AY295" s="87" t="n">
        <f aca="false">AV295-Z295</f>
        <v>0</v>
      </c>
      <c r="AZ295" s="87" t="n">
        <f aca="false">AV295-AM295</f>
        <v>0</v>
      </c>
      <c r="BB295" s="69" t="n">
        <f aca="false">AM295-AK295</f>
        <v>0</v>
      </c>
      <c r="BC295" s="69" t="n">
        <f aca="false">AM295-Z295</f>
        <v>0</v>
      </c>
      <c r="BD295" s="39" t="n">
        <f aca="false">AL295-AM295</f>
        <v>0</v>
      </c>
      <c r="BE295" s="90"/>
      <c r="BF295" s="87"/>
      <c r="BG295" s="45" t="n">
        <f aca="false">AM295-AL295</f>
        <v>0</v>
      </c>
      <c r="BH295" s="95"/>
    </row>
    <row r="296" s="88" customFormat="true" ht="18" hidden="false" customHeight="true" outlineLevel="0" collapsed="false">
      <c r="A296" s="104"/>
      <c r="B296" s="105"/>
      <c r="C296" s="106"/>
      <c r="D296" s="100"/>
      <c r="E296" s="103"/>
      <c r="F296" s="123" t="s">
        <v>619</v>
      </c>
      <c r="G296" s="91" t="n">
        <v>292000</v>
      </c>
      <c r="H296" s="91" t="n">
        <v>229000</v>
      </c>
      <c r="I296" s="91" t="n">
        <v>222700</v>
      </c>
      <c r="J296" s="80" t="s">
        <v>620</v>
      </c>
      <c r="K296" s="91" t="n">
        <v>228902.5</v>
      </c>
      <c r="L296" s="91" t="n">
        <v>0</v>
      </c>
      <c r="M296" s="91" t="n">
        <f aca="false">222700/2</f>
        <v>111350</v>
      </c>
      <c r="N296" s="91" t="n">
        <f aca="false">M296*2</f>
        <v>222700</v>
      </c>
      <c r="O296" s="91" t="n">
        <f aca="false">I296</f>
        <v>222700</v>
      </c>
      <c r="P296" s="91" t="n">
        <f aca="false">N296-I296</f>
        <v>0</v>
      </c>
      <c r="Q296" s="91"/>
      <c r="R296" s="91"/>
      <c r="S296" s="91" t="n">
        <f aca="false">O296</f>
        <v>222700</v>
      </c>
      <c r="T296" s="91" t="n">
        <f aca="false">S296-I296</f>
        <v>0</v>
      </c>
      <c r="U296" s="92" t="n">
        <f aca="false">S296-K296</f>
        <v>-6202.5</v>
      </c>
      <c r="V296" s="91" t="n">
        <f aca="false">S296-O296</f>
        <v>0</v>
      </c>
      <c r="W296" s="93"/>
      <c r="X296" s="94" t="n">
        <f aca="false">S296</f>
        <v>222700</v>
      </c>
      <c r="Y296" s="35" t="n">
        <f aca="false">X296-S296</f>
        <v>0</v>
      </c>
      <c r="Z296" s="95" t="n">
        <v>215459</v>
      </c>
      <c r="AA296" s="40" t="n">
        <f aca="false">Z296-I296</f>
        <v>-7241</v>
      </c>
      <c r="AB296" s="40" t="n">
        <f aca="false">Z296-S296</f>
        <v>-7241</v>
      </c>
      <c r="AC296" s="84" t="s">
        <v>549</v>
      </c>
      <c r="AD296" s="84"/>
      <c r="AE296" s="84"/>
      <c r="AF296" s="84"/>
      <c r="AG296" s="84"/>
      <c r="AH296" s="95" t="n">
        <f aca="false">'[2]COSTO PERSONALE'!$B$20</f>
        <v>215459.04</v>
      </c>
      <c r="AI296" s="95" t="n">
        <f aca="false">Z296</f>
        <v>215459</v>
      </c>
      <c r="AJ296" s="95" t="n">
        <f aca="false">AH296-Z296</f>
        <v>0.0400000000081491</v>
      </c>
      <c r="AK296" s="95" t="n">
        <v>215459</v>
      </c>
      <c r="AL296" s="95" t="n">
        <v>215459</v>
      </c>
      <c r="AM296" s="95" t="n">
        <v>255393.04</v>
      </c>
      <c r="AN296" s="37" t="n">
        <f aca="false">AM296-Z296</f>
        <v>39934.04</v>
      </c>
      <c r="AO296" s="38" t="n">
        <f aca="false">AM296-AI296</f>
        <v>39934.04</v>
      </c>
      <c r="AP296" s="70" t="n">
        <f aca="false">AM296-Z296</f>
        <v>39934.04</v>
      </c>
      <c r="AQ296" s="71" t="n">
        <f aca="false">AI296-Z296</f>
        <v>0</v>
      </c>
      <c r="AS296" s="95"/>
      <c r="AT296" s="95"/>
      <c r="AU296" s="95"/>
      <c r="AV296" s="97" t="n">
        <v>213241.08</v>
      </c>
      <c r="AW296" s="83" t="n">
        <f aca="false">CEILING(AV296,100)</f>
        <v>213300</v>
      </c>
      <c r="AX296" s="70" t="n">
        <f aca="false">AW296-Z296</f>
        <v>-2159</v>
      </c>
      <c r="AY296" s="87" t="n">
        <f aca="false">AV296-Z296</f>
        <v>-2217.92000000001</v>
      </c>
      <c r="AZ296" s="87" t="n">
        <f aca="false">AV296-AM296</f>
        <v>-42151.96</v>
      </c>
      <c r="BB296" s="69" t="n">
        <f aca="false">AM296-AK296</f>
        <v>39934.04</v>
      </c>
      <c r="BC296" s="69" t="n">
        <f aca="false">AM296-Z296</f>
        <v>39934.04</v>
      </c>
      <c r="BD296" s="39" t="n">
        <f aca="false">AL296-AM296</f>
        <v>-39934.04</v>
      </c>
      <c r="BE296" s="90" t="s">
        <v>55</v>
      </c>
      <c r="BF296" s="87"/>
      <c r="BG296" s="45" t="n">
        <f aca="false">AM296-AL296</f>
        <v>39934.04</v>
      </c>
      <c r="BH296" s="95" t="n">
        <v>224641.13</v>
      </c>
    </row>
    <row r="297" s="43" customFormat="true" ht="18" hidden="true" customHeight="true" outlineLevel="0" collapsed="false">
      <c r="A297" s="46" t="s">
        <v>45</v>
      </c>
      <c r="B297" s="47"/>
      <c r="C297" s="100"/>
      <c r="D297" s="100" t="s">
        <v>621</v>
      </c>
      <c r="E297" s="103"/>
      <c r="F297" s="108"/>
      <c r="G297" s="54" t="n">
        <v>0</v>
      </c>
      <c r="H297" s="54"/>
      <c r="I297" s="54" t="n">
        <f aca="false">I298</f>
        <v>0</v>
      </c>
      <c r="J297" s="80"/>
      <c r="K297" s="54" t="n">
        <f aca="false">K298</f>
        <v>0</v>
      </c>
      <c r="L297" s="54"/>
      <c r="M297" s="54"/>
      <c r="N297" s="54"/>
      <c r="O297" s="54"/>
      <c r="P297" s="54" t="n">
        <f aca="false">N297-I297</f>
        <v>0</v>
      </c>
      <c r="Q297" s="54" t="n">
        <f aca="false">Q298</f>
        <v>0</v>
      </c>
      <c r="R297" s="54"/>
      <c r="S297" s="54"/>
      <c r="T297" s="54" t="n">
        <f aca="false">S297-I297</f>
        <v>0</v>
      </c>
      <c r="U297" s="32" t="n">
        <f aca="false">S297-K297</f>
        <v>0</v>
      </c>
      <c r="V297" s="54" t="n">
        <f aca="false">S297-O297</f>
        <v>0</v>
      </c>
      <c r="W297" s="55"/>
      <c r="X297" s="34"/>
      <c r="Y297" s="35" t="n">
        <f aca="false">X297-S297</f>
        <v>0</v>
      </c>
      <c r="Z297" s="56" t="n">
        <f aca="false">S297</f>
        <v>0</v>
      </c>
      <c r="AA297" s="110" t="n">
        <f aca="false">Z297-I297</f>
        <v>0</v>
      </c>
      <c r="AB297" s="110" t="n">
        <f aca="false">Z297-S297</f>
        <v>0</v>
      </c>
      <c r="AC297" s="40"/>
      <c r="AD297" s="40"/>
      <c r="AE297" s="40"/>
      <c r="AF297" s="40"/>
      <c r="AG297" s="40"/>
      <c r="AH297" s="56" t="n">
        <f aca="false">AA297</f>
        <v>0</v>
      </c>
      <c r="AI297" s="56"/>
      <c r="AJ297" s="56" t="n">
        <f aca="false">AH297-Z297</f>
        <v>0</v>
      </c>
      <c r="AK297" s="56"/>
      <c r="AL297" s="56"/>
      <c r="AM297" s="56"/>
      <c r="AN297" s="37" t="n">
        <f aca="false">AM297-Z297</f>
        <v>0</v>
      </c>
      <c r="AO297" s="38" t="n">
        <f aca="false">AM297-AI297</f>
        <v>0</v>
      </c>
      <c r="AP297" s="70" t="n">
        <f aca="false">AM297-Z297</f>
        <v>0</v>
      </c>
      <c r="AQ297" s="71" t="n">
        <f aca="false">AI297-Z297</f>
        <v>0</v>
      </c>
      <c r="AS297" s="56"/>
      <c r="AT297" s="56"/>
      <c r="AU297" s="56"/>
      <c r="AV297" s="58"/>
      <c r="AW297" s="56"/>
      <c r="AX297" s="70" t="n">
        <f aca="false">AW297-Z297</f>
        <v>0</v>
      </c>
      <c r="AY297" s="87" t="n">
        <f aca="false">AV297-Z297</f>
        <v>0</v>
      </c>
      <c r="AZ297" s="87" t="n">
        <f aca="false">AV297-AM297</f>
        <v>0</v>
      </c>
      <c r="BB297" s="59" t="n">
        <f aca="false">AM297-AK297</f>
        <v>0</v>
      </c>
      <c r="BC297" s="59" t="n">
        <f aca="false">AM297-Z297</f>
        <v>0</v>
      </c>
      <c r="BD297" s="39" t="n">
        <f aca="false">AL297-AM297</f>
        <v>0</v>
      </c>
      <c r="BE297" s="44"/>
      <c r="BF297" s="42"/>
      <c r="BG297" s="45" t="n">
        <f aca="false">AM297-AL297</f>
        <v>0</v>
      </c>
      <c r="BH297" s="56"/>
    </row>
    <row r="298" s="88" customFormat="true" ht="18" hidden="true" customHeight="true" outlineLevel="0" collapsed="false">
      <c r="A298" s="104" t="s">
        <v>45</v>
      </c>
      <c r="B298" s="105"/>
      <c r="C298" s="106"/>
      <c r="D298" s="100"/>
      <c r="E298" s="103" t="s">
        <v>621</v>
      </c>
      <c r="F298" s="123"/>
      <c r="G298" s="138" t="n">
        <v>0</v>
      </c>
      <c r="H298" s="138"/>
      <c r="I298" s="138" t="n">
        <v>0</v>
      </c>
      <c r="J298" s="80"/>
      <c r="K298" s="138" t="n">
        <v>0</v>
      </c>
      <c r="L298" s="138"/>
      <c r="M298" s="138"/>
      <c r="N298" s="138"/>
      <c r="O298" s="138"/>
      <c r="P298" s="138" t="n">
        <f aca="false">N298-I298</f>
        <v>0</v>
      </c>
      <c r="Q298" s="138"/>
      <c r="R298" s="138"/>
      <c r="S298" s="138"/>
      <c r="T298" s="138" t="n">
        <f aca="false">S298-I298</f>
        <v>0</v>
      </c>
      <c r="U298" s="92" t="n">
        <f aca="false">S298-K298</f>
        <v>0</v>
      </c>
      <c r="V298" s="138" t="n">
        <f aca="false">S298-O298</f>
        <v>0</v>
      </c>
      <c r="W298" s="139"/>
      <c r="X298" s="94"/>
      <c r="Y298" s="35" t="n">
        <f aca="false">X298-S298</f>
        <v>0</v>
      </c>
      <c r="Z298" s="56" t="n">
        <f aca="false">S298</f>
        <v>0</v>
      </c>
      <c r="AA298" s="110" t="n">
        <f aca="false">Z298-I298</f>
        <v>0</v>
      </c>
      <c r="AB298" s="110" t="n">
        <f aca="false">Z298-S298</f>
        <v>0</v>
      </c>
      <c r="AC298" s="84"/>
      <c r="AD298" s="84"/>
      <c r="AE298" s="84"/>
      <c r="AF298" s="84"/>
      <c r="AG298" s="84"/>
      <c r="AH298" s="56" t="n">
        <f aca="false">AA298</f>
        <v>0</v>
      </c>
      <c r="AI298" s="56"/>
      <c r="AJ298" s="56" t="n">
        <f aca="false">AH298-Z298</f>
        <v>0</v>
      </c>
      <c r="AK298" s="56"/>
      <c r="AL298" s="56"/>
      <c r="AM298" s="56"/>
      <c r="AN298" s="37" t="n">
        <f aca="false">AM298-Z298</f>
        <v>0</v>
      </c>
      <c r="AO298" s="38" t="n">
        <f aca="false">AM298-AI298</f>
        <v>0</v>
      </c>
      <c r="AP298" s="70" t="n">
        <f aca="false">AM298-Z298</f>
        <v>0</v>
      </c>
      <c r="AQ298" s="71" t="n">
        <f aca="false">AI298-Z298</f>
        <v>0</v>
      </c>
      <c r="AS298" s="56"/>
      <c r="AT298" s="56"/>
      <c r="AU298" s="56"/>
      <c r="AV298" s="58"/>
      <c r="AW298" s="56"/>
      <c r="AX298" s="70" t="n">
        <f aca="false">AW298-Z298</f>
        <v>0</v>
      </c>
      <c r="AY298" s="87" t="n">
        <f aca="false">AV298-Z298</f>
        <v>0</v>
      </c>
      <c r="AZ298" s="87" t="n">
        <f aca="false">AV298-AM298</f>
        <v>0</v>
      </c>
      <c r="BB298" s="59" t="n">
        <f aca="false">AM298-AK298</f>
        <v>0</v>
      </c>
      <c r="BC298" s="59" t="n">
        <f aca="false">AM298-Z298</f>
        <v>0</v>
      </c>
      <c r="BD298" s="39" t="n">
        <f aca="false">AL298-AM298</f>
        <v>0</v>
      </c>
      <c r="BE298" s="90"/>
      <c r="BF298" s="87"/>
      <c r="BG298" s="45" t="n">
        <f aca="false">AM298-AL298</f>
        <v>0</v>
      </c>
      <c r="BH298" s="56"/>
    </row>
    <row r="299" s="88" customFormat="true" ht="18" hidden="true" customHeight="true" outlineLevel="0" collapsed="false">
      <c r="A299" s="104" t="s">
        <v>45</v>
      </c>
      <c r="B299" s="105"/>
      <c r="C299" s="106"/>
      <c r="D299" s="100"/>
      <c r="E299" s="103"/>
      <c r="F299" s="123" t="s">
        <v>622</v>
      </c>
      <c r="G299" s="116" t="n">
        <v>0</v>
      </c>
      <c r="H299" s="116"/>
      <c r="I299" s="116" t="n">
        <v>0</v>
      </c>
      <c r="J299" s="80"/>
      <c r="K299" s="116" t="n">
        <v>0</v>
      </c>
      <c r="L299" s="116"/>
      <c r="M299" s="116"/>
      <c r="N299" s="116"/>
      <c r="O299" s="116"/>
      <c r="P299" s="116" t="n">
        <f aca="false">N299-I299</f>
        <v>0</v>
      </c>
      <c r="Q299" s="116"/>
      <c r="R299" s="116"/>
      <c r="S299" s="116"/>
      <c r="T299" s="116" t="n">
        <f aca="false">S299-I299</f>
        <v>0</v>
      </c>
      <c r="U299" s="92" t="n">
        <f aca="false">S299-K299</f>
        <v>0</v>
      </c>
      <c r="V299" s="116" t="n">
        <f aca="false">S299-O299</f>
        <v>0</v>
      </c>
      <c r="W299" s="117"/>
      <c r="X299" s="94"/>
      <c r="Y299" s="35" t="n">
        <f aca="false">X299-S299</f>
        <v>0</v>
      </c>
      <c r="Z299" s="118"/>
      <c r="AA299" s="110" t="n">
        <f aca="false">Z299-I299</f>
        <v>0</v>
      </c>
      <c r="AB299" s="110" t="n">
        <f aca="false">Z299-S299</f>
        <v>0</v>
      </c>
      <c r="AC299" s="84"/>
      <c r="AD299" s="84"/>
      <c r="AE299" s="84"/>
      <c r="AF299" s="84"/>
      <c r="AG299" s="84"/>
      <c r="AH299" s="118"/>
      <c r="AI299" s="118"/>
      <c r="AJ299" s="118" t="n">
        <f aca="false">AH299-Z299</f>
        <v>0</v>
      </c>
      <c r="AK299" s="118"/>
      <c r="AL299" s="118"/>
      <c r="AM299" s="118"/>
      <c r="AN299" s="37" t="n">
        <f aca="false">AM299-Z299</f>
        <v>0</v>
      </c>
      <c r="AO299" s="38" t="n">
        <f aca="false">AM299-AI299</f>
        <v>0</v>
      </c>
      <c r="AP299" s="70" t="n">
        <f aca="false">AM299-Z299</f>
        <v>0</v>
      </c>
      <c r="AQ299" s="71" t="n">
        <f aca="false">AI299-Z299</f>
        <v>0</v>
      </c>
      <c r="AS299" s="118"/>
      <c r="AT299" s="118"/>
      <c r="AU299" s="118"/>
      <c r="AV299" s="119"/>
      <c r="AW299" s="118"/>
      <c r="AX299" s="70" t="n">
        <f aca="false">AW299-Z299</f>
        <v>0</v>
      </c>
      <c r="AY299" s="87" t="n">
        <f aca="false">AV299-Z299</f>
        <v>0</v>
      </c>
      <c r="AZ299" s="87" t="n">
        <f aca="false">AV299-AM299</f>
        <v>0</v>
      </c>
      <c r="BB299" s="120" t="n">
        <f aca="false">AM299-AK299</f>
        <v>0</v>
      </c>
      <c r="BC299" s="120" t="n">
        <f aca="false">AM299-Z299</f>
        <v>0</v>
      </c>
      <c r="BD299" s="39" t="n">
        <f aca="false">AL299-AM299</f>
        <v>0</v>
      </c>
      <c r="BE299" s="90"/>
      <c r="BF299" s="87"/>
      <c r="BG299" s="45" t="n">
        <f aca="false">AM299-AL299</f>
        <v>0</v>
      </c>
      <c r="BH299" s="118"/>
    </row>
    <row r="300" s="43" customFormat="true" ht="18" hidden="false" customHeight="true" outlineLevel="0" collapsed="false">
      <c r="A300" s="46" t="s">
        <v>45</v>
      </c>
      <c r="B300" s="47"/>
      <c r="C300" s="121" t="s">
        <v>623</v>
      </c>
      <c r="D300" s="121"/>
      <c r="E300" s="124"/>
      <c r="F300" s="48"/>
      <c r="G300" s="31" t="n">
        <v>31450</v>
      </c>
      <c r="H300" s="31" t="n">
        <v>34460</v>
      </c>
      <c r="I300" s="31" t="n">
        <f aca="false">I301</f>
        <v>32450</v>
      </c>
      <c r="J300" s="31" t="str">
        <f aca="false">J301</f>
        <v>               Oneri diversi di gestione</v>
      </c>
      <c r="K300" s="31" t="n">
        <f aca="false">K301</f>
        <v>43791.7</v>
      </c>
      <c r="L300" s="31" t="n">
        <f aca="false">L301</f>
        <v>52272.64</v>
      </c>
      <c r="M300" s="31" t="n">
        <f aca="false">M301</f>
        <v>43579.025</v>
      </c>
      <c r="N300" s="31" t="n">
        <f aca="false">N301</f>
        <v>62847.71</v>
      </c>
      <c r="O300" s="31" t="n">
        <f aca="false">O301</f>
        <v>63497.71</v>
      </c>
      <c r="P300" s="31" t="n">
        <f aca="false">P301</f>
        <v>30397.71</v>
      </c>
      <c r="Q300" s="31" t="n">
        <f aca="false">Q301</f>
        <v>61659.19</v>
      </c>
      <c r="R300" s="31"/>
      <c r="S300" s="31" t="n">
        <f aca="false">S301</f>
        <v>69384.06</v>
      </c>
      <c r="T300" s="31" t="n">
        <f aca="false">S300-I300</f>
        <v>36934.06</v>
      </c>
      <c r="U300" s="32" t="n">
        <f aca="false">S300-K300</f>
        <v>25592.36</v>
      </c>
      <c r="V300" s="31" t="n">
        <f aca="false">S300-O300</f>
        <v>5886.35</v>
      </c>
      <c r="W300" s="33"/>
      <c r="X300" s="34" t="n">
        <f aca="false">X301</f>
        <v>71546.793939394</v>
      </c>
      <c r="Y300" s="35" t="n">
        <f aca="false">X300-S300</f>
        <v>2162.73393939395</v>
      </c>
      <c r="Z300" s="36" t="n">
        <f aca="false">Z301</f>
        <v>34585</v>
      </c>
      <c r="AA300" s="36" t="n">
        <f aca="false">AA301</f>
        <v>2135</v>
      </c>
      <c r="AB300" s="36" t="n">
        <f aca="false">AB301</f>
        <v>-34799.06</v>
      </c>
      <c r="AC300" s="36" t="n">
        <f aca="false">AC301</f>
        <v>0</v>
      </c>
      <c r="AD300" s="36" t="n">
        <f aca="false">AD301</f>
        <v>0</v>
      </c>
      <c r="AE300" s="36" t="n">
        <f aca="false">AE301</f>
        <v>0</v>
      </c>
      <c r="AF300" s="36" t="n">
        <f aca="false">AF301</f>
        <v>0</v>
      </c>
      <c r="AG300" s="36" t="n">
        <f aca="false">AG301</f>
        <v>0</v>
      </c>
      <c r="AH300" s="36" t="n">
        <f aca="false">AH301</f>
        <v>34585</v>
      </c>
      <c r="AI300" s="36" t="n">
        <f aca="false">AI301</f>
        <v>72977.0257142857</v>
      </c>
      <c r="AJ300" s="36" t="n">
        <f aca="false">AJ301</f>
        <v>0</v>
      </c>
      <c r="AK300" s="36" t="n">
        <f aca="false">AK301</f>
        <v>73179.6366666667</v>
      </c>
      <c r="AL300" s="36" t="n">
        <f aca="false">AL301</f>
        <v>93948.86</v>
      </c>
      <c r="AM300" s="36" t="n">
        <f aca="false">AM301</f>
        <v>229992.84</v>
      </c>
      <c r="AN300" s="37" t="n">
        <f aca="false">AM300-Z300</f>
        <v>195407.84</v>
      </c>
      <c r="AO300" s="38" t="n">
        <f aca="false">AM300-AI300</f>
        <v>157015.814285714</v>
      </c>
      <c r="AP300" s="39" t="n">
        <f aca="false">AM300-Z300</f>
        <v>195407.84</v>
      </c>
      <c r="AQ300" s="57" t="n">
        <f aca="false">AI300-Z300</f>
        <v>38392.0257142857</v>
      </c>
      <c r="AS300" s="36"/>
      <c r="AT300" s="36"/>
      <c r="AU300" s="36"/>
      <c r="AV300" s="41" t="n">
        <f aca="false">AV301</f>
        <v>37847.85</v>
      </c>
      <c r="AW300" s="36" t="n">
        <f aca="false">AW301</f>
        <v>38400</v>
      </c>
      <c r="AX300" s="39" t="n">
        <f aca="false">AW300-Z300</f>
        <v>3815</v>
      </c>
      <c r="AY300" s="42" t="n">
        <f aca="false">AV300-Z300</f>
        <v>3262.85000000001</v>
      </c>
      <c r="AZ300" s="42" t="n">
        <f aca="false">AV300-AM300</f>
        <v>-192144.99</v>
      </c>
      <c r="BB300" s="39" t="n">
        <f aca="false">AM300-AK300</f>
        <v>156813.203333333</v>
      </c>
      <c r="BC300" s="39" t="n">
        <f aca="false">AM300-Z300</f>
        <v>195407.84</v>
      </c>
      <c r="BD300" s="39" t="n">
        <f aca="false">AL300-AM300</f>
        <v>-136043.98</v>
      </c>
      <c r="BE300" s="44"/>
      <c r="BF300" s="42"/>
      <c r="BG300" s="45" t="n">
        <f aca="false">AM300-AL300</f>
        <v>136043.98</v>
      </c>
      <c r="BH300" s="36" t="n">
        <f aca="false">BH301</f>
        <v>71720.98</v>
      </c>
    </row>
    <row r="301" s="43" customFormat="true" ht="18" hidden="false" customHeight="true" outlineLevel="0" collapsed="false">
      <c r="A301" s="46" t="s">
        <v>45</v>
      </c>
      <c r="B301" s="47"/>
      <c r="C301" s="100"/>
      <c r="D301" s="100" t="s">
        <v>624</v>
      </c>
      <c r="E301" s="107"/>
      <c r="F301" s="108"/>
      <c r="G301" s="54" t="n">
        <v>31450</v>
      </c>
      <c r="H301" s="54" t="n">
        <v>34460</v>
      </c>
      <c r="I301" s="54" t="n">
        <f aca="false">I302+I309</f>
        <v>32450</v>
      </c>
      <c r="J301" s="171" t="s">
        <v>625</v>
      </c>
      <c r="K301" s="54" t="n">
        <f aca="false">K302+K309</f>
        <v>43791.7</v>
      </c>
      <c r="L301" s="54" t="n">
        <f aca="false">L302+L309</f>
        <v>52272.64</v>
      </c>
      <c r="M301" s="54" t="n">
        <f aca="false">M302+M309</f>
        <v>43579.025</v>
      </c>
      <c r="N301" s="54" t="n">
        <f aca="false">N302+N309</f>
        <v>62847.71</v>
      </c>
      <c r="O301" s="54" t="n">
        <f aca="false">O302+O309</f>
        <v>63497.71</v>
      </c>
      <c r="P301" s="54" t="n">
        <f aca="false">P302+P309</f>
        <v>30397.71</v>
      </c>
      <c r="Q301" s="54" t="n">
        <f aca="false">Q302+Q309</f>
        <v>61659.19</v>
      </c>
      <c r="R301" s="54"/>
      <c r="S301" s="54" t="n">
        <f aca="false">S302+S309</f>
        <v>69384.06</v>
      </c>
      <c r="T301" s="54" t="n">
        <f aca="false">S301-I301</f>
        <v>36934.06</v>
      </c>
      <c r="U301" s="32" t="n">
        <f aca="false">S301-K301</f>
        <v>25592.36</v>
      </c>
      <c r="V301" s="54" t="n">
        <f aca="false">S301-O301</f>
        <v>5886.35</v>
      </c>
      <c r="W301" s="55"/>
      <c r="X301" s="34" t="n">
        <f aca="false">X302+X309</f>
        <v>71546.793939394</v>
      </c>
      <c r="Y301" s="35" t="n">
        <f aca="false">X301-S301</f>
        <v>2162.73393939395</v>
      </c>
      <c r="Z301" s="56" t="n">
        <f aca="false">Z302+Z309</f>
        <v>34585</v>
      </c>
      <c r="AA301" s="56" t="n">
        <f aca="false">AA302+AA309</f>
        <v>2135</v>
      </c>
      <c r="AB301" s="56" t="n">
        <f aca="false">AB302+AB309</f>
        <v>-34799.06</v>
      </c>
      <c r="AC301" s="56" t="n">
        <f aca="false">AC302+AC309</f>
        <v>0</v>
      </c>
      <c r="AD301" s="56" t="n">
        <f aca="false">AD302+AD309</f>
        <v>0</v>
      </c>
      <c r="AE301" s="56" t="n">
        <f aca="false">AE302+AE309</f>
        <v>0</v>
      </c>
      <c r="AF301" s="56" t="n">
        <f aca="false">AF302+AF309</f>
        <v>0</v>
      </c>
      <c r="AG301" s="56" t="n">
        <f aca="false">AG302+AG309</f>
        <v>0</v>
      </c>
      <c r="AH301" s="56" t="n">
        <f aca="false">AH302+AH309</f>
        <v>34585</v>
      </c>
      <c r="AI301" s="56" t="n">
        <f aca="false">AI302+AI309</f>
        <v>72977.0257142857</v>
      </c>
      <c r="AJ301" s="56" t="n">
        <f aca="false">AJ302+AJ309</f>
        <v>0</v>
      </c>
      <c r="AK301" s="56" t="n">
        <f aca="false">AK302+AK309</f>
        <v>73179.6366666667</v>
      </c>
      <c r="AL301" s="56" t="n">
        <f aca="false">AL302+AL309</f>
        <v>93948.86</v>
      </c>
      <c r="AM301" s="56" t="n">
        <f aca="false">AM302+AM309</f>
        <v>229992.84</v>
      </c>
      <c r="AN301" s="37" t="n">
        <f aca="false">AM301-Z301</f>
        <v>195407.84</v>
      </c>
      <c r="AO301" s="38" t="n">
        <f aca="false">AM301-AI301</f>
        <v>157015.814285714</v>
      </c>
      <c r="AP301" s="39" t="n">
        <f aca="false">AM301-Z301</f>
        <v>195407.84</v>
      </c>
      <c r="AQ301" s="57" t="n">
        <f aca="false">AI301-Z301</f>
        <v>38392.0257142857</v>
      </c>
      <c r="AS301" s="56"/>
      <c r="AT301" s="56"/>
      <c r="AU301" s="56"/>
      <c r="AV301" s="58" t="n">
        <f aca="false">AV302+AV309</f>
        <v>37847.85</v>
      </c>
      <c r="AW301" s="56" t="n">
        <f aca="false">AW302+AW309</f>
        <v>38400</v>
      </c>
      <c r="AX301" s="39" t="n">
        <f aca="false">AW301-Z301</f>
        <v>3815</v>
      </c>
      <c r="AY301" s="42" t="n">
        <f aca="false">AV301-Z301</f>
        <v>3262.85000000001</v>
      </c>
      <c r="AZ301" s="42" t="n">
        <f aca="false">AV301-AM301</f>
        <v>-192144.99</v>
      </c>
      <c r="BB301" s="59" t="n">
        <f aca="false">AM301-AK301</f>
        <v>156813.203333333</v>
      </c>
      <c r="BC301" s="59" t="n">
        <f aca="false">AM301-Z301</f>
        <v>195407.84</v>
      </c>
      <c r="BD301" s="39" t="n">
        <f aca="false">AL301-AM301</f>
        <v>-136043.98</v>
      </c>
      <c r="BE301" s="44"/>
      <c r="BF301" s="42"/>
      <c r="BG301" s="45" t="n">
        <f aca="false">AM301-AL301</f>
        <v>136043.98</v>
      </c>
      <c r="BH301" s="56" t="n">
        <f aca="false">BH302+BH309</f>
        <v>71720.98</v>
      </c>
    </row>
    <row r="302" s="72" customFormat="true" ht="18" hidden="false" customHeight="true" outlineLevel="0" collapsed="false">
      <c r="A302" s="101" t="s">
        <v>45</v>
      </c>
      <c r="B302" s="102"/>
      <c r="C302" s="103"/>
      <c r="D302" s="107"/>
      <c r="E302" s="103" t="s">
        <v>626</v>
      </c>
      <c r="F302" s="109"/>
      <c r="G302" s="64" t="n">
        <v>350</v>
      </c>
      <c r="H302" s="64" t="n">
        <v>550</v>
      </c>
      <c r="I302" s="64" t="n">
        <f aca="false">SUM(I305:I308)</f>
        <v>350</v>
      </c>
      <c r="J302" s="141" t="s">
        <v>627</v>
      </c>
      <c r="K302" s="64" t="n">
        <f aca="false">SUM(K305:K308)</f>
        <v>459.23</v>
      </c>
      <c r="L302" s="64" t="n">
        <f aca="false">SUM(L305:L308)</f>
        <v>259.53</v>
      </c>
      <c r="M302" s="64" t="n">
        <f aca="false">M305+M307</f>
        <v>129.765</v>
      </c>
      <c r="N302" s="64" t="n">
        <f aca="false">N305+N307</f>
        <v>259.53</v>
      </c>
      <c r="O302" s="64" t="n">
        <f aca="false">O305+O307</f>
        <v>259.53</v>
      </c>
      <c r="P302" s="64" t="n">
        <f aca="false">P305+P307</f>
        <v>-90.47</v>
      </c>
      <c r="Q302" s="64" t="n">
        <f aca="false">Q305+Q307</f>
        <v>259.53</v>
      </c>
      <c r="R302" s="64"/>
      <c r="S302" s="64" t="n">
        <f aca="false">S305+S307</f>
        <v>259.53</v>
      </c>
      <c r="T302" s="64" t="n">
        <f aca="false">S302-I302</f>
        <v>-90.47</v>
      </c>
      <c r="U302" s="65" t="n">
        <f aca="false">S302-K302</f>
        <v>-199.7</v>
      </c>
      <c r="V302" s="64" t="n">
        <f aca="false">S302-O302</f>
        <v>0</v>
      </c>
      <c r="W302" s="66"/>
      <c r="X302" s="67" t="n">
        <f aca="false">X305+X307</f>
        <v>259.53</v>
      </c>
      <c r="Y302" s="68" t="n">
        <f aca="false">X302-S302</f>
        <v>0</v>
      </c>
      <c r="Z302" s="69" t="n">
        <f aca="false">Z305+Z307</f>
        <v>260</v>
      </c>
      <c r="AA302" s="69" t="n">
        <f aca="false">AA305+AA307</f>
        <v>-90</v>
      </c>
      <c r="AB302" s="69" t="n">
        <f aca="false">AB305+AB307</f>
        <v>0.470000000000006</v>
      </c>
      <c r="AC302" s="69" t="n">
        <f aca="false">AC305+AC307</f>
        <v>0</v>
      </c>
      <c r="AD302" s="69" t="n">
        <f aca="false">AD305+AD307</f>
        <v>0</v>
      </c>
      <c r="AE302" s="69" t="n">
        <f aca="false">AE305+AE307</f>
        <v>0</v>
      </c>
      <c r="AF302" s="69" t="n">
        <f aca="false">AF305+AF307</f>
        <v>0</v>
      </c>
      <c r="AG302" s="69" t="n">
        <f aca="false">AG305+AG307</f>
        <v>0</v>
      </c>
      <c r="AH302" s="69" t="n">
        <f aca="false">AH305+AH307</f>
        <v>260</v>
      </c>
      <c r="AI302" s="69" t="n">
        <f aca="false">AI305+AI307</f>
        <v>259.73</v>
      </c>
      <c r="AJ302" s="69" t="n">
        <f aca="false">AJ305+AJ307</f>
        <v>0</v>
      </c>
      <c r="AK302" s="69" t="n">
        <f aca="false">AK305+AK307</f>
        <v>259.73</v>
      </c>
      <c r="AL302" s="69" t="n">
        <f aca="false">AL305+AL307</f>
        <v>259.73</v>
      </c>
      <c r="AM302" s="69" t="n">
        <f aca="false">AM305+AM307</f>
        <v>259.73</v>
      </c>
      <c r="AN302" s="37" t="n">
        <f aca="false">AM302-Z302</f>
        <v>-0.269999999999982</v>
      </c>
      <c r="AO302" s="38" t="n">
        <f aca="false">AM302-AI302</f>
        <v>0</v>
      </c>
      <c r="AP302" s="70" t="n">
        <f aca="false">AM302-Z302</f>
        <v>-0.269999999999982</v>
      </c>
      <c r="AQ302" s="71" t="n">
        <f aca="false">AI302-Z302</f>
        <v>-0.269999999999982</v>
      </c>
      <c r="AS302" s="69"/>
      <c r="AT302" s="69"/>
      <c r="AU302" s="69"/>
      <c r="AV302" s="73" t="n">
        <f aca="false">AV305+AV307</f>
        <v>259.73</v>
      </c>
      <c r="AW302" s="69" t="n">
        <f aca="false">AW305+AW307</f>
        <v>400</v>
      </c>
      <c r="AX302" s="70" t="n">
        <f aca="false">AW302-Z302</f>
        <v>140</v>
      </c>
      <c r="AY302" s="45" t="n">
        <f aca="false">AV302-Z302</f>
        <v>-0.269999999999982</v>
      </c>
      <c r="AZ302" s="45" t="n">
        <f aca="false">AV302-AM302</f>
        <v>0</v>
      </c>
      <c r="BB302" s="69" t="n">
        <f aca="false">AM302-AK302</f>
        <v>0</v>
      </c>
      <c r="BC302" s="69" t="n">
        <f aca="false">AM302-Z302</f>
        <v>-0.269999999999982</v>
      </c>
      <c r="BD302" s="39" t="n">
        <f aca="false">AL302-AM302</f>
        <v>0</v>
      </c>
      <c r="BE302" s="74"/>
      <c r="BF302" s="45"/>
      <c r="BG302" s="45" t="n">
        <f aca="false">AM302-AL302</f>
        <v>0</v>
      </c>
      <c r="BH302" s="69" t="n">
        <f aca="false">BH305+BH307</f>
        <v>259.53</v>
      </c>
    </row>
    <row r="303" s="88" customFormat="true" ht="18" hidden="true" customHeight="true" outlineLevel="0" collapsed="false">
      <c r="A303" s="104" t="s">
        <v>45</v>
      </c>
      <c r="B303" s="105"/>
      <c r="C303" s="106"/>
      <c r="D303" s="100"/>
      <c r="E303" s="103"/>
      <c r="F303" s="123" t="s">
        <v>628</v>
      </c>
      <c r="G303" s="116" t="n">
        <v>0</v>
      </c>
      <c r="H303" s="116"/>
      <c r="I303" s="116" t="n">
        <v>0</v>
      </c>
      <c r="J303" s="80"/>
      <c r="K303" s="116" t="n">
        <v>0</v>
      </c>
      <c r="L303" s="116"/>
      <c r="M303" s="116"/>
      <c r="N303" s="116"/>
      <c r="O303" s="116"/>
      <c r="P303" s="116" t="n">
        <f aca="false">N303-I303</f>
        <v>0</v>
      </c>
      <c r="Q303" s="116"/>
      <c r="R303" s="116"/>
      <c r="S303" s="116"/>
      <c r="T303" s="116" t="n">
        <f aca="false">S303-I303</f>
        <v>0</v>
      </c>
      <c r="U303" s="92" t="n">
        <f aca="false">S303-K303</f>
        <v>0</v>
      </c>
      <c r="V303" s="116" t="n">
        <f aca="false">S303-O303</f>
        <v>0</v>
      </c>
      <c r="W303" s="117"/>
      <c r="X303" s="94"/>
      <c r="Y303" s="35" t="n">
        <f aca="false">X303-S303</f>
        <v>0</v>
      </c>
      <c r="Z303" s="118"/>
      <c r="AA303" s="110" t="n">
        <f aca="false">Z303-I303</f>
        <v>0</v>
      </c>
      <c r="AB303" s="110" t="n">
        <f aca="false">Z303-S303</f>
        <v>0</v>
      </c>
      <c r="AC303" s="84"/>
      <c r="AD303" s="84"/>
      <c r="AE303" s="84"/>
      <c r="AF303" s="84"/>
      <c r="AG303" s="84"/>
      <c r="AH303" s="118"/>
      <c r="AI303" s="118"/>
      <c r="AJ303" s="118" t="n">
        <f aca="false">AH303-Z303</f>
        <v>0</v>
      </c>
      <c r="AK303" s="118"/>
      <c r="AL303" s="118"/>
      <c r="AM303" s="118"/>
      <c r="AN303" s="37" t="n">
        <f aca="false">AM303-Z303</f>
        <v>0</v>
      </c>
      <c r="AO303" s="38" t="n">
        <f aca="false">AM303-AI303</f>
        <v>0</v>
      </c>
      <c r="AP303" s="70" t="n">
        <f aca="false">AM303-Z303</f>
        <v>0</v>
      </c>
      <c r="AQ303" s="71" t="n">
        <f aca="false">AI303-Z303</f>
        <v>0</v>
      </c>
      <c r="AS303" s="118"/>
      <c r="AT303" s="118"/>
      <c r="AU303" s="118"/>
      <c r="AV303" s="119"/>
      <c r="AW303" s="118"/>
      <c r="AX303" s="70" t="n">
        <f aca="false">AW303-Z303</f>
        <v>0</v>
      </c>
      <c r="AY303" s="87" t="n">
        <f aca="false">AV303-Z303</f>
        <v>0</v>
      </c>
      <c r="AZ303" s="87" t="n">
        <f aca="false">AV303-AM303</f>
        <v>0</v>
      </c>
      <c r="BB303" s="120" t="n">
        <f aca="false">AM303-AK303</f>
        <v>0</v>
      </c>
      <c r="BC303" s="120" t="n">
        <f aca="false">AM303-Z303</f>
        <v>0</v>
      </c>
      <c r="BD303" s="39" t="n">
        <f aca="false">AL303-AM303</f>
        <v>0</v>
      </c>
      <c r="BE303" s="90"/>
      <c r="BF303" s="87"/>
      <c r="BG303" s="45" t="n">
        <f aca="false">AM303-AL303</f>
        <v>0</v>
      </c>
      <c r="BH303" s="118"/>
    </row>
    <row r="304" s="88" customFormat="true" ht="18" hidden="true" customHeight="true" outlineLevel="0" collapsed="false">
      <c r="A304" s="104" t="s">
        <v>45</v>
      </c>
      <c r="B304" s="105"/>
      <c r="C304" s="106"/>
      <c r="D304" s="100"/>
      <c r="E304" s="103"/>
      <c r="F304" s="123" t="s">
        <v>629</v>
      </c>
      <c r="G304" s="116" t="n">
        <v>0</v>
      </c>
      <c r="H304" s="116"/>
      <c r="I304" s="116" t="n">
        <v>0</v>
      </c>
      <c r="J304" s="80"/>
      <c r="K304" s="116" t="n">
        <v>0</v>
      </c>
      <c r="L304" s="116"/>
      <c r="M304" s="116"/>
      <c r="N304" s="116"/>
      <c r="O304" s="116"/>
      <c r="P304" s="116" t="n">
        <f aca="false">N304-I304</f>
        <v>0</v>
      </c>
      <c r="Q304" s="116"/>
      <c r="R304" s="116"/>
      <c r="S304" s="116"/>
      <c r="T304" s="116" t="n">
        <f aca="false">S304-I304</f>
        <v>0</v>
      </c>
      <c r="U304" s="92" t="n">
        <f aca="false">S304-K304</f>
        <v>0</v>
      </c>
      <c r="V304" s="116" t="n">
        <f aca="false">S304-O304</f>
        <v>0</v>
      </c>
      <c r="W304" s="117"/>
      <c r="X304" s="94"/>
      <c r="Y304" s="35" t="n">
        <f aca="false">X304-S304</f>
        <v>0</v>
      </c>
      <c r="Z304" s="118"/>
      <c r="AA304" s="110" t="n">
        <f aca="false">Z304-I304</f>
        <v>0</v>
      </c>
      <c r="AB304" s="110" t="n">
        <f aca="false">Z304-S304</f>
        <v>0</v>
      </c>
      <c r="AC304" s="84"/>
      <c r="AD304" s="84"/>
      <c r="AE304" s="84"/>
      <c r="AF304" s="84"/>
      <c r="AG304" s="84"/>
      <c r="AH304" s="118"/>
      <c r="AI304" s="118"/>
      <c r="AJ304" s="118" t="n">
        <f aca="false">AH304-Z304</f>
        <v>0</v>
      </c>
      <c r="AK304" s="118"/>
      <c r="AL304" s="118"/>
      <c r="AM304" s="118"/>
      <c r="AN304" s="37" t="n">
        <f aca="false">AM304-Z304</f>
        <v>0</v>
      </c>
      <c r="AO304" s="38" t="n">
        <f aca="false">AM304-AI304</f>
        <v>0</v>
      </c>
      <c r="AP304" s="70" t="n">
        <f aca="false">AM304-Z304</f>
        <v>0</v>
      </c>
      <c r="AQ304" s="71" t="n">
        <f aca="false">AI304-Z304</f>
        <v>0</v>
      </c>
      <c r="AS304" s="118"/>
      <c r="AT304" s="118"/>
      <c r="AU304" s="118"/>
      <c r="AV304" s="119"/>
      <c r="AW304" s="118"/>
      <c r="AX304" s="70" t="n">
        <f aca="false">AW304-Z304</f>
        <v>0</v>
      </c>
      <c r="AY304" s="87" t="n">
        <f aca="false">AV304-Z304</f>
        <v>0</v>
      </c>
      <c r="AZ304" s="87" t="n">
        <f aca="false">AV304-AM304</f>
        <v>0</v>
      </c>
      <c r="BB304" s="120" t="n">
        <f aca="false">AM304-AK304</f>
        <v>0</v>
      </c>
      <c r="BC304" s="120" t="n">
        <f aca="false">AM304-Z304</f>
        <v>0</v>
      </c>
      <c r="BD304" s="39" t="n">
        <f aca="false">AL304-AM304</f>
        <v>0</v>
      </c>
      <c r="BE304" s="90"/>
      <c r="BF304" s="87"/>
      <c r="BG304" s="45" t="n">
        <f aca="false">AM304-AL304</f>
        <v>0</v>
      </c>
      <c r="BH304" s="118"/>
    </row>
    <row r="305" s="88" customFormat="true" ht="18" hidden="false" customHeight="true" outlineLevel="0" collapsed="false">
      <c r="A305" s="104" t="s">
        <v>45</v>
      </c>
      <c r="B305" s="105"/>
      <c r="C305" s="106"/>
      <c r="D305" s="100"/>
      <c r="E305" s="103"/>
      <c r="F305" s="123" t="s">
        <v>630</v>
      </c>
      <c r="G305" s="91" t="n">
        <v>300</v>
      </c>
      <c r="H305" s="91" t="n">
        <v>300</v>
      </c>
      <c r="I305" s="91" t="n">
        <v>300</v>
      </c>
      <c r="J305" s="80" t="s">
        <v>631</v>
      </c>
      <c r="K305" s="91" t="n">
        <v>253.6</v>
      </c>
      <c r="L305" s="91" t="n">
        <v>253.6</v>
      </c>
      <c r="M305" s="91" t="n">
        <f aca="false">L305/2</f>
        <v>126.8</v>
      </c>
      <c r="N305" s="91" t="n">
        <f aca="false">M305*2</f>
        <v>253.6</v>
      </c>
      <c r="O305" s="91" t="n">
        <f aca="false">N305</f>
        <v>253.6</v>
      </c>
      <c r="P305" s="91" t="n">
        <f aca="false">N305-I305</f>
        <v>-46.4</v>
      </c>
      <c r="Q305" s="91" t="n">
        <v>253.6</v>
      </c>
      <c r="R305" s="91"/>
      <c r="S305" s="91" t="n">
        <f aca="false">Q305</f>
        <v>253.6</v>
      </c>
      <c r="T305" s="91" t="n">
        <f aca="false">S305-I305</f>
        <v>-46.4</v>
      </c>
      <c r="U305" s="92" t="n">
        <f aca="false">S305-K305</f>
        <v>0</v>
      </c>
      <c r="V305" s="91" t="n">
        <f aca="false">S305-O305</f>
        <v>0</v>
      </c>
      <c r="W305" s="93"/>
      <c r="X305" s="94" t="n">
        <f aca="false">S305</f>
        <v>253.6</v>
      </c>
      <c r="Y305" s="35" t="n">
        <f aca="false">X305-S305</f>
        <v>0</v>
      </c>
      <c r="Z305" s="95" t="n">
        <v>254</v>
      </c>
      <c r="AA305" s="40" t="n">
        <f aca="false">Z305-I305</f>
        <v>-46</v>
      </c>
      <c r="AB305" s="40" t="n">
        <f aca="false">Z305-S305</f>
        <v>0.400000000000006</v>
      </c>
      <c r="AC305" s="84"/>
      <c r="AD305" s="84"/>
      <c r="AE305" s="84"/>
      <c r="AF305" s="84"/>
      <c r="AG305" s="84"/>
      <c r="AH305" s="95" t="n">
        <f aca="false">Z305</f>
        <v>254</v>
      </c>
      <c r="AI305" s="95" t="n">
        <v>253.6</v>
      </c>
      <c r="AJ305" s="95" t="n">
        <f aca="false">AH305-Z305</f>
        <v>0</v>
      </c>
      <c r="AK305" s="95" t="n">
        <v>253.6</v>
      </c>
      <c r="AL305" s="95" t="n">
        <v>253.6</v>
      </c>
      <c r="AM305" s="95" t="n">
        <v>253.6</v>
      </c>
      <c r="AN305" s="37" t="n">
        <f aca="false">AM305-Z305</f>
        <v>-0.400000000000006</v>
      </c>
      <c r="AO305" s="38" t="n">
        <f aca="false">AM305-AI305</f>
        <v>0</v>
      </c>
      <c r="AP305" s="70" t="n">
        <f aca="false">AM305-Z305</f>
        <v>-0.400000000000006</v>
      </c>
      <c r="AQ305" s="71" t="n">
        <f aca="false">AI305-Z305</f>
        <v>-0.400000000000006</v>
      </c>
      <c r="AS305" s="95" t="s">
        <v>227</v>
      </c>
      <c r="AT305" s="95" t="s">
        <v>227</v>
      </c>
      <c r="AU305" s="95" t="s">
        <v>227</v>
      </c>
      <c r="AV305" s="97" t="n">
        <v>253.6</v>
      </c>
      <c r="AW305" s="83" t="n">
        <f aca="false">CEILING(AV305,100)</f>
        <v>300</v>
      </c>
      <c r="AX305" s="70" t="n">
        <f aca="false">AW305-Z305</f>
        <v>46</v>
      </c>
      <c r="AY305" s="87" t="n">
        <f aca="false">AV305-Z305</f>
        <v>-0.400000000000006</v>
      </c>
      <c r="AZ305" s="87" t="n">
        <f aca="false">AV305-AM305</f>
        <v>0</v>
      </c>
      <c r="BB305" s="69" t="n">
        <f aca="false">AM305-AK305</f>
        <v>0</v>
      </c>
      <c r="BC305" s="69" t="n">
        <f aca="false">AM305-Z305</f>
        <v>-0.400000000000006</v>
      </c>
      <c r="BD305" s="39" t="n">
        <f aca="false">AL305-AM305</f>
        <v>0</v>
      </c>
      <c r="BE305" s="90" t="s">
        <v>55</v>
      </c>
      <c r="BF305" s="87"/>
      <c r="BG305" s="45" t="n">
        <f aca="false">AM305-AL305</f>
        <v>0</v>
      </c>
      <c r="BH305" s="95" t="n">
        <v>253.6</v>
      </c>
    </row>
    <row r="306" s="88" customFormat="true" ht="18" hidden="true" customHeight="true" outlineLevel="0" collapsed="false">
      <c r="A306" s="104" t="s">
        <v>45</v>
      </c>
      <c r="B306" s="105"/>
      <c r="C306" s="106"/>
      <c r="D306" s="100"/>
      <c r="E306" s="103"/>
      <c r="F306" s="123" t="s">
        <v>632</v>
      </c>
      <c r="G306" s="91" t="n">
        <v>0</v>
      </c>
      <c r="H306" s="91"/>
      <c r="I306" s="91" t="n">
        <v>0</v>
      </c>
      <c r="J306" s="80"/>
      <c r="K306" s="91" t="n">
        <v>0</v>
      </c>
      <c r="L306" s="91"/>
      <c r="M306" s="91"/>
      <c r="N306" s="91"/>
      <c r="O306" s="91"/>
      <c r="P306" s="91" t="n">
        <f aca="false">N306-I306</f>
        <v>0</v>
      </c>
      <c r="Q306" s="91"/>
      <c r="R306" s="91"/>
      <c r="S306" s="91"/>
      <c r="T306" s="91" t="n">
        <f aca="false">S306-I306</f>
        <v>0</v>
      </c>
      <c r="U306" s="92" t="n">
        <f aca="false">S306-K306</f>
        <v>0</v>
      </c>
      <c r="V306" s="91" t="n">
        <f aca="false">S306-O306</f>
        <v>0</v>
      </c>
      <c r="W306" s="93"/>
      <c r="X306" s="94" t="n">
        <v>0</v>
      </c>
      <c r="Y306" s="35" t="n">
        <f aca="false">X306-S306</f>
        <v>0</v>
      </c>
      <c r="Z306" s="95" t="n">
        <f aca="false">S306</f>
        <v>0</v>
      </c>
      <c r="AA306" s="40" t="n">
        <f aca="false">Z306-I306</f>
        <v>0</v>
      </c>
      <c r="AB306" s="40" t="n">
        <f aca="false">Z306-S306</f>
        <v>0</v>
      </c>
      <c r="AC306" s="84"/>
      <c r="AD306" s="84"/>
      <c r="AE306" s="84"/>
      <c r="AF306" s="84"/>
      <c r="AG306" s="84"/>
      <c r="AH306" s="95" t="n">
        <f aca="false">Z306</f>
        <v>0</v>
      </c>
      <c r="AI306" s="95"/>
      <c r="AJ306" s="95" t="n">
        <f aca="false">AH306-Z306</f>
        <v>0</v>
      </c>
      <c r="AK306" s="95"/>
      <c r="AL306" s="95"/>
      <c r="AM306" s="95"/>
      <c r="AN306" s="37" t="n">
        <f aca="false">AM306-Z306</f>
        <v>0</v>
      </c>
      <c r="AO306" s="38" t="n">
        <f aca="false">AM306-AI306</f>
        <v>0</v>
      </c>
      <c r="AP306" s="70" t="n">
        <f aca="false">AM306-Z306</f>
        <v>0</v>
      </c>
      <c r="AQ306" s="71" t="n">
        <f aca="false">AI306-Z306</f>
        <v>0</v>
      </c>
      <c r="AS306" s="95"/>
      <c r="AT306" s="95"/>
      <c r="AU306" s="95"/>
      <c r="AV306" s="97"/>
      <c r="AW306" s="83" t="n">
        <f aca="false">CEILING(AV306,100)</f>
        <v>0</v>
      </c>
      <c r="AX306" s="70" t="n">
        <f aca="false">AW306-Z306</f>
        <v>0</v>
      </c>
      <c r="AY306" s="87" t="n">
        <f aca="false">AV306-Z306</f>
        <v>0</v>
      </c>
      <c r="AZ306" s="87" t="n">
        <f aca="false">AV306-AM306</f>
        <v>0</v>
      </c>
      <c r="BB306" s="69" t="n">
        <f aca="false">AM306-AK306</f>
        <v>0</v>
      </c>
      <c r="BC306" s="69" t="n">
        <f aca="false">AM306-Z306</f>
        <v>0</v>
      </c>
      <c r="BD306" s="39" t="n">
        <f aca="false">AL306-AM306</f>
        <v>0</v>
      </c>
      <c r="BE306" s="90"/>
      <c r="BF306" s="87"/>
      <c r="BG306" s="45" t="n">
        <f aca="false">AM306-AL306</f>
        <v>0</v>
      </c>
      <c r="BH306" s="95"/>
    </row>
    <row r="307" s="88" customFormat="true" ht="18" hidden="false" customHeight="true" outlineLevel="0" collapsed="false">
      <c r="A307" s="104" t="s">
        <v>45</v>
      </c>
      <c r="B307" s="105"/>
      <c r="C307" s="106"/>
      <c r="D307" s="100"/>
      <c r="E307" s="103"/>
      <c r="F307" s="123" t="s">
        <v>633</v>
      </c>
      <c r="G307" s="91" t="n">
        <v>50</v>
      </c>
      <c r="H307" s="91" t="n">
        <v>50</v>
      </c>
      <c r="I307" s="91" t="n">
        <v>50</v>
      </c>
      <c r="J307" s="80" t="s">
        <v>634</v>
      </c>
      <c r="K307" s="91" t="n">
        <v>5.63</v>
      </c>
      <c r="L307" s="91" t="n">
        <v>5.93</v>
      </c>
      <c r="M307" s="91" t="n">
        <f aca="false">L307/2</f>
        <v>2.965</v>
      </c>
      <c r="N307" s="91" t="n">
        <f aca="false">M307*2</f>
        <v>5.93</v>
      </c>
      <c r="O307" s="91" t="n">
        <f aca="false">N307</f>
        <v>5.93</v>
      </c>
      <c r="P307" s="91" t="n">
        <f aca="false">N307-I307</f>
        <v>-44.07</v>
      </c>
      <c r="Q307" s="91" t="n">
        <v>5.93</v>
      </c>
      <c r="R307" s="91"/>
      <c r="S307" s="91" t="n">
        <f aca="false">Q307</f>
        <v>5.93</v>
      </c>
      <c r="T307" s="91" t="n">
        <f aca="false">S307-I307</f>
        <v>-44.07</v>
      </c>
      <c r="U307" s="92" t="n">
        <f aca="false">S307-K307</f>
        <v>0.3</v>
      </c>
      <c r="V307" s="91" t="n">
        <f aca="false">S307-O307</f>
        <v>0</v>
      </c>
      <c r="W307" s="93"/>
      <c r="X307" s="94" t="n">
        <f aca="false">S307</f>
        <v>5.93</v>
      </c>
      <c r="Y307" s="35" t="n">
        <f aca="false">X307-S307</f>
        <v>0</v>
      </c>
      <c r="Z307" s="95" t="n">
        <v>6</v>
      </c>
      <c r="AA307" s="40" t="n">
        <f aca="false">Z307-I307</f>
        <v>-44</v>
      </c>
      <c r="AB307" s="40" t="n">
        <f aca="false">Z307-S307</f>
        <v>0.0700000000000003</v>
      </c>
      <c r="AC307" s="84"/>
      <c r="AD307" s="84"/>
      <c r="AE307" s="84"/>
      <c r="AF307" s="84"/>
      <c r="AG307" s="84"/>
      <c r="AH307" s="95" t="n">
        <f aca="false">Z307</f>
        <v>6</v>
      </c>
      <c r="AI307" s="95" t="n">
        <v>6.13</v>
      </c>
      <c r="AJ307" s="95" t="n">
        <f aca="false">AH307-Z307</f>
        <v>0</v>
      </c>
      <c r="AK307" s="95" t="n">
        <v>6.13</v>
      </c>
      <c r="AL307" s="95" t="n">
        <v>6.13</v>
      </c>
      <c r="AM307" s="95" t="n">
        <v>6.13</v>
      </c>
      <c r="AN307" s="37" t="n">
        <f aca="false">AM307-Z307</f>
        <v>0.13</v>
      </c>
      <c r="AO307" s="38" t="n">
        <f aca="false">AM307-AI307</f>
        <v>0</v>
      </c>
      <c r="AP307" s="70" t="n">
        <f aca="false">AM307-Z307</f>
        <v>0.13</v>
      </c>
      <c r="AQ307" s="71" t="n">
        <f aca="false">AI307-Z307</f>
        <v>0.13</v>
      </c>
      <c r="AS307" s="95" t="s">
        <v>227</v>
      </c>
      <c r="AT307" s="95" t="s">
        <v>227</v>
      </c>
      <c r="AU307" s="95" t="s">
        <v>227</v>
      </c>
      <c r="AV307" s="97" t="n">
        <v>6.13</v>
      </c>
      <c r="AW307" s="83" t="n">
        <f aca="false">CEILING(AV307,100)</f>
        <v>100</v>
      </c>
      <c r="AX307" s="70" t="n">
        <f aca="false">AW307-Z307</f>
        <v>94</v>
      </c>
      <c r="AY307" s="87" t="n">
        <f aca="false">AV307-Z307</f>
        <v>0.13</v>
      </c>
      <c r="AZ307" s="87" t="n">
        <f aca="false">AV307-AM307</f>
        <v>0</v>
      </c>
      <c r="BB307" s="69" t="n">
        <f aca="false">AM307-AK307</f>
        <v>0</v>
      </c>
      <c r="BC307" s="69" t="n">
        <f aca="false">AM307-Z307</f>
        <v>0.13</v>
      </c>
      <c r="BD307" s="39" t="n">
        <f aca="false">AL307-AM307</f>
        <v>0</v>
      </c>
      <c r="BE307" s="90" t="s">
        <v>55</v>
      </c>
      <c r="BF307" s="87"/>
      <c r="BG307" s="45" t="n">
        <f aca="false">AM307-AL307</f>
        <v>0</v>
      </c>
      <c r="BH307" s="95" t="n">
        <v>5.93</v>
      </c>
    </row>
    <row r="308" s="88" customFormat="true" ht="18" hidden="true" customHeight="true" outlineLevel="0" collapsed="false">
      <c r="A308" s="104" t="s">
        <v>45</v>
      </c>
      <c r="B308" s="105"/>
      <c r="C308" s="106"/>
      <c r="D308" s="100"/>
      <c r="E308" s="103"/>
      <c r="F308" s="123" t="s">
        <v>635</v>
      </c>
      <c r="G308" s="91" t="n">
        <v>0</v>
      </c>
      <c r="H308" s="91" t="n">
        <v>200</v>
      </c>
      <c r="I308" s="91" t="n">
        <v>0</v>
      </c>
      <c r="J308" s="80"/>
      <c r="K308" s="91" t="n">
        <v>200</v>
      </c>
      <c r="L308" s="91"/>
      <c r="M308" s="91"/>
      <c r="N308" s="91"/>
      <c r="O308" s="91"/>
      <c r="P308" s="91" t="n">
        <f aca="false">N308-I308</f>
        <v>0</v>
      </c>
      <c r="Q308" s="91"/>
      <c r="R308" s="91"/>
      <c r="S308" s="91"/>
      <c r="T308" s="91" t="n">
        <f aca="false">S308-I308</f>
        <v>0</v>
      </c>
      <c r="U308" s="92" t="n">
        <f aca="false">S308-K308</f>
        <v>-200</v>
      </c>
      <c r="V308" s="91" t="n">
        <f aca="false">S308-O308</f>
        <v>0</v>
      </c>
      <c r="W308" s="93"/>
      <c r="X308" s="94"/>
      <c r="Y308" s="35" t="n">
        <f aca="false">X308-S308</f>
        <v>0</v>
      </c>
      <c r="Z308" s="95" t="n">
        <f aca="false">S308</f>
        <v>0</v>
      </c>
      <c r="AA308" s="40" t="n">
        <f aca="false">Z308-I308</f>
        <v>0</v>
      </c>
      <c r="AB308" s="40" t="n">
        <f aca="false">Z308-S308</f>
        <v>0</v>
      </c>
      <c r="AC308" s="84"/>
      <c r="AD308" s="84"/>
      <c r="AE308" s="84"/>
      <c r="AF308" s="84"/>
      <c r="AG308" s="84"/>
      <c r="AH308" s="95" t="n">
        <f aca="false">Z308</f>
        <v>0</v>
      </c>
      <c r="AI308" s="95"/>
      <c r="AJ308" s="95" t="n">
        <f aca="false">AH308-Z308</f>
        <v>0</v>
      </c>
      <c r="AK308" s="95"/>
      <c r="AL308" s="95"/>
      <c r="AM308" s="95"/>
      <c r="AN308" s="37" t="n">
        <f aca="false">AM308-Z308</f>
        <v>0</v>
      </c>
      <c r="AO308" s="38" t="n">
        <f aca="false">AM308-AI308</f>
        <v>0</v>
      </c>
      <c r="AP308" s="70" t="n">
        <f aca="false">AM308-Z308</f>
        <v>0</v>
      </c>
      <c r="AQ308" s="71" t="n">
        <f aca="false">AI308-Z308</f>
        <v>0</v>
      </c>
      <c r="AS308" s="95"/>
      <c r="AT308" s="95"/>
      <c r="AU308" s="95"/>
      <c r="AV308" s="97"/>
      <c r="AW308" s="95"/>
      <c r="AX308" s="70" t="n">
        <f aca="false">AW308-Z308</f>
        <v>0</v>
      </c>
      <c r="AY308" s="87" t="n">
        <f aca="false">AV308-Z308</f>
        <v>0</v>
      </c>
      <c r="AZ308" s="87" t="n">
        <f aca="false">AV308-AM308</f>
        <v>0</v>
      </c>
      <c r="BB308" s="69" t="n">
        <f aca="false">AM308-AK308</f>
        <v>0</v>
      </c>
      <c r="BC308" s="69" t="n">
        <f aca="false">AM308-Z308</f>
        <v>0</v>
      </c>
      <c r="BD308" s="39" t="n">
        <f aca="false">AL308-AM308</f>
        <v>0</v>
      </c>
      <c r="BE308" s="90"/>
      <c r="BF308" s="87"/>
      <c r="BG308" s="45" t="n">
        <f aca="false">AM308-AL308</f>
        <v>0</v>
      </c>
      <c r="BH308" s="95"/>
    </row>
    <row r="309" s="72" customFormat="true" ht="18" hidden="false" customHeight="true" outlineLevel="0" collapsed="false">
      <c r="A309" s="101" t="s">
        <v>45</v>
      </c>
      <c r="B309" s="102"/>
      <c r="C309" s="103"/>
      <c r="D309" s="107"/>
      <c r="E309" s="103" t="s">
        <v>636</v>
      </c>
      <c r="F309" s="109"/>
      <c r="G309" s="64" t="n">
        <v>31100</v>
      </c>
      <c r="H309" s="64" t="n">
        <v>33910</v>
      </c>
      <c r="I309" s="64" t="n">
        <f aca="false">SUM(I310:I321)</f>
        <v>32100</v>
      </c>
      <c r="J309" s="141" t="s">
        <v>637</v>
      </c>
      <c r="K309" s="64" t="n">
        <f aca="false">SUM(K310:K321)</f>
        <v>43332.47</v>
      </c>
      <c r="L309" s="64" t="n">
        <f aca="false">SUM(L310:L321)</f>
        <v>52013.11</v>
      </c>
      <c r="M309" s="64" t="n">
        <f aca="false">SUM(M310:M321)</f>
        <v>43449.26</v>
      </c>
      <c r="N309" s="64" t="n">
        <f aca="false">SUM(N310:N321)</f>
        <v>62588.18</v>
      </c>
      <c r="O309" s="64" t="n">
        <f aca="false">SUM(O310:O321)</f>
        <v>63238.18</v>
      </c>
      <c r="P309" s="64" t="n">
        <f aca="false">SUM(P310:P321)</f>
        <v>30488.18</v>
      </c>
      <c r="Q309" s="64" t="n">
        <f aca="false">SUM(Q310:Q321)</f>
        <v>61399.66</v>
      </c>
      <c r="R309" s="64"/>
      <c r="S309" s="64" t="n">
        <f aca="false">SUM(S310:S321)</f>
        <v>69124.53</v>
      </c>
      <c r="T309" s="64" t="n">
        <f aca="false">S309-I309</f>
        <v>37024.53</v>
      </c>
      <c r="U309" s="65" t="n">
        <f aca="false">S309-K309</f>
        <v>25792.06</v>
      </c>
      <c r="V309" s="64" t="n">
        <f aca="false">S309-O309</f>
        <v>5886.35</v>
      </c>
      <c r="W309" s="66"/>
      <c r="X309" s="67" t="n">
        <f aca="false">SUM(X310:X321)</f>
        <v>71287.263939394</v>
      </c>
      <c r="Y309" s="68" t="n">
        <f aca="false">X309-S309</f>
        <v>2162.73393939395</v>
      </c>
      <c r="Z309" s="69" t="n">
        <f aca="false">SUM(Z310:Z321)</f>
        <v>34325</v>
      </c>
      <c r="AA309" s="69" t="n">
        <f aca="false">SUM(AA310:AA321)</f>
        <v>2225</v>
      </c>
      <c r="AB309" s="69" t="n">
        <f aca="false">SUM(AB310:AB321)</f>
        <v>-34799.53</v>
      </c>
      <c r="AC309" s="69" t="n">
        <f aca="false">SUM(AC310:AC321)</f>
        <v>0</v>
      </c>
      <c r="AD309" s="69" t="n">
        <f aca="false">SUM(AD310:AD321)</f>
        <v>0</v>
      </c>
      <c r="AE309" s="69" t="n">
        <f aca="false">SUM(AE310:AE321)</f>
        <v>0</v>
      </c>
      <c r="AF309" s="69" t="n">
        <f aca="false">SUM(AF310:AF321)</f>
        <v>0</v>
      </c>
      <c r="AG309" s="69" t="n">
        <f aca="false">SUM(AG310:AG321)</f>
        <v>0</v>
      </c>
      <c r="AH309" s="69" t="n">
        <f aca="false">SUM(AH310:AH321)</f>
        <v>34325</v>
      </c>
      <c r="AI309" s="69" t="n">
        <f aca="false">SUM(AI310:AI321)</f>
        <v>72717.2957142857</v>
      </c>
      <c r="AJ309" s="69" t="n">
        <f aca="false">SUM(AJ310:AJ321)</f>
        <v>0</v>
      </c>
      <c r="AK309" s="69" t="n">
        <f aca="false">SUM(AK310:AK321)</f>
        <v>72919.9066666667</v>
      </c>
      <c r="AL309" s="69" t="n">
        <f aca="false">SUM(AL310:AL321)</f>
        <v>93689.13</v>
      </c>
      <c r="AM309" s="69" t="n">
        <f aca="false">SUM(AM310:AM321)</f>
        <v>229733.11</v>
      </c>
      <c r="AN309" s="37" t="n">
        <f aca="false">AM309-Z309</f>
        <v>195408.11</v>
      </c>
      <c r="AO309" s="38" t="n">
        <f aca="false">AM309-AI309</f>
        <v>157015.814285714</v>
      </c>
      <c r="AP309" s="70" t="n">
        <f aca="false">AM309-Z309</f>
        <v>195408.11</v>
      </c>
      <c r="AQ309" s="71" t="n">
        <f aca="false">AI309-Z309</f>
        <v>38392.2957142857</v>
      </c>
      <c r="AS309" s="69"/>
      <c r="AT309" s="69"/>
      <c r="AU309" s="69"/>
      <c r="AV309" s="73" t="n">
        <f aca="false">SUM(AV310:AV321)</f>
        <v>37588.12</v>
      </c>
      <c r="AW309" s="69" t="n">
        <f aca="false">SUM(AW310:AW321)</f>
        <v>38000</v>
      </c>
      <c r="AX309" s="70" t="n">
        <f aca="false">AW309-Z309</f>
        <v>3675</v>
      </c>
      <c r="AY309" s="45" t="n">
        <f aca="false">AV309-Z309</f>
        <v>3263.12</v>
      </c>
      <c r="AZ309" s="45" t="n">
        <f aca="false">AV309-AM309</f>
        <v>-192144.99</v>
      </c>
      <c r="BB309" s="69" t="n">
        <f aca="false">AM309-AK309</f>
        <v>156813.203333333</v>
      </c>
      <c r="BC309" s="69" t="n">
        <f aca="false">AM309-Z309</f>
        <v>195408.11</v>
      </c>
      <c r="BD309" s="39" t="n">
        <f aca="false">AL309-AM309</f>
        <v>-136043.98</v>
      </c>
      <c r="BE309" s="74"/>
      <c r="BF309" s="45"/>
      <c r="BG309" s="45" t="n">
        <f aca="false">AM309-AL309</f>
        <v>136043.98</v>
      </c>
      <c r="BH309" s="69" t="n">
        <f aca="false">SUM(BH310:BH321)</f>
        <v>71461.45</v>
      </c>
    </row>
    <row r="310" s="88" customFormat="true" ht="18" hidden="false" customHeight="true" outlineLevel="0" collapsed="false">
      <c r="A310" s="104" t="s">
        <v>45</v>
      </c>
      <c r="B310" s="105"/>
      <c r="C310" s="106"/>
      <c r="D310" s="100"/>
      <c r="E310" s="103"/>
      <c r="F310" s="123" t="s">
        <v>638</v>
      </c>
      <c r="G310" s="91" t="n">
        <v>200</v>
      </c>
      <c r="H310" s="91" t="n">
        <v>600</v>
      </c>
      <c r="I310" s="91" t="n">
        <v>200</v>
      </c>
      <c r="J310" s="80" t="s">
        <v>639</v>
      </c>
      <c r="K310" s="91" t="n">
        <v>597.14</v>
      </c>
      <c r="L310" s="91" t="n">
        <v>1743.17</v>
      </c>
      <c r="M310" s="91" t="n">
        <v>100</v>
      </c>
      <c r="N310" s="91" t="n">
        <v>200</v>
      </c>
      <c r="O310" s="91" t="n">
        <v>200</v>
      </c>
      <c r="P310" s="91" t="n">
        <f aca="false">N310-I310</f>
        <v>0</v>
      </c>
      <c r="Q310" s="91" t="n">
        <v>1743.17</v>
      </c>
      <c r="R310" s="91"/>
      <c r="S310" s="91" t="n">
        <v>200</v>
      </c>
      <c r="T310" s="91" t="n">
        <f aca="false">S310-I310</f>
        <v>0</v>
      </c>
      <c r="U310" s="92" t="n">
        <f aca="false">S310-K310</f>
        <v>-397.14</v>
      </c>
      <c r="V310" s="91" t="n">
        <f aca="false">S310-O310</f>
        <v>0</v>
      </c>
      <c r="W310" s="93"/>
      <c r="X310" s="94" t="n">
        <f aca="false">1743.17-1549.57</f>
        <v>193.6</v>
      </c>
      <c r="Y310" s="35" t="n">
        <f aca="false">X310-S310</f>
        <v>-6.39999999999986</v>
      </c>
      <c r="Z310" s="95" t="n">
        <v>194</v>
      </c>
      <c r="AA310" s="40" t="n">
        <f aca="false">Z310-I310</f>
        <v>-6</v>
      </c>
      <c r="AB310" s="40" t="n">
        <f aca="false">Z310-S310</f>
        <v>-6</v>
      </c>
      <c r="AC310" s="84"/>
      <c r="AD310" s="84"/>
      <c r="AE310" s="84"/>
      <c r="AF310" s="84"/>
      <c r="AG310" s="84"/>
      <c r="AH310" s="95" t="n">
        <f aca="false">Z310</f>
        <v>194</v>
      </c>
      <c r="AI310" s="95" t="n">
        <f aca="false">1549.6-1356</f>
        <v>193.6</v>
      </c>
      <c r="AJ310" s="95" t="n">
        <f aca="false">AH310-Z310</f>
        <v>0</v>
      </c>
      <c r="AK310" s="95" t="n">
        <v>193.6</v>
      </c>
      <c r="AL310" s="95" t="n">
        <v>193.57</v>
      </c>
      <c r="AM310" s="95" t="n">
        <v>193.57</v>
      </c>
      <c r="AN310" s="37" t="n">
        <f aca="false">AM310-Z310</f>
        <v>-0.430000000000007</v>
      </c>
      <c r="AO310" s="38" t="n">
        <f aca="false">AM310-AI310</f>
        <v>-0.0299999999999159</v>
      </c>
      <c r="AP310" s="70" t="n">
        <f aca="false">AM310-Z310</f>
        <v>-0.430000000000007</v>
      </c>
      <c r="AQ310" s="71" t="n">
        <f aca="false">AI310-Z310</f>
        <v>-0.400000000000091</v>
      </c>
      <c r="AS310" s="95" t="s">
        <v>640</v>
      </c>
      <c r="AT310" s="95" t="s">
        <v>640</v>
      </c>
      <c r="AU310" s="95" t="s">
        <v>640</v>
      </c>
      <c r="AV310" s="97" t="n">
        <v>194.1</v>
      </c>
      <c r="AW310" s="83" t="n">
        <f aca="false">CEILING(AV310,100)</f>
        <v>200</v>
      </c>
      <c r="AX310" s="70" t="n">
        <f aca="false">AW310-Z310</f>
        <v>6</v>
      </c>
      <c r="AY310" s="87" t="n">
        <f aca="false">AV310-Z310</f>
        <v>0.0999999999999943</v>
      </c>
      <c r="AZ310" s="87" t="n">
        <f aca="false">AV310-AM310</f>
        <v>0.530000000000001</v>
      </c>
      <c r="BB310" s="69" t="n">
        <f aca="false">AM310-AK310</f>
        <v>-0.0299999999999159</v>
      </c>
      <c r="BC310" s="69" t="n">
        <f aca="false">AM310-Z310</f>
        <v>-0.430000000000007</v>
      </c>
      <c r="BD310" s="39" t="n">
        <f aca="false">AL310-AM310</f>
        <v>0</v>
      </c>
      <c r="BE310" s="90" t="s">
        <v>55</v>
      </c>
      <c r="BF310" s="87"/>
      <c r="BG310" s="45" t="n">
        <f aca="false">AM310-AL310</f>
        <v>0</v>
      </c>
      <c r="BH310" s="95" t="n">
        <v>193.57</v>
      </c>
    </row>
    <row r="311" s="88" customFormat="true" ht="18" hidden="false" customHeight="true" outlineLevel="0" collapsed="false">
      <c r="A311" s="104" t="s">
        <v>45</v>
      </c>
      <c r="B311" s="105"/>
      <c r="C311" s="106"/>
      <c r="D311" s="100"/>
      <c r="E311" s="103"/>
      <c r="F311" s="123" t="s">
        <v>641</v>
      </c>
      <c r="G311" s="91" t="n">
        <v>1000</v>
      </c>
      <c r="H311" s="91" t="n">
        <v>2200</v>
      </c>
      <c r="I311" s="91" t="n">
        <v>2400</v>
      </c>
      <c r="J311" s="80" t="s">
        <v>642</v>
      </c>
      <c r="K311" s="91" t="n">
        <v>3203.17</v>
      </c>
      <c r="L311" s="91" t="n">
        <v>1065.5</v>
      </c>
      <c r="M311" s="91" t="n">
        <f aca="false">L311</f>
        <v>1065.5</v>
      </c>
      <c r="N311" s="91" t="n">
        <f aca="false">2970+150</f>
        <v>3120</v>
      </c>
      <c r="O311" s="91" t="n">
        <f aca="false">2970+150</f>
        <v>3120</v>
      </c>
      <c r="P311" s="91" t="n">
        <f aca="false">N311-I311</f>
        <v>720</v>
      </c>
      <c r="Q311" s="91" t="n">
        <v>1067.5</v>
      </c>
      <c r="R311" s="91"/>
      <c r="S311" s="91" t="n">
        <f aca="false">Q311+2970</f>
        <v>4037.5</v>
      </c>
      <c r="T311" s="91" t="n">
        <f aca="false">S311-I311</f>
        <v>1637.5</v>
      </c>
      <c r="U311" s="92" t="n">
        <f aca="false">S311-K311</f>
        <v>834.33</v>
      </c>
      <c r="V311" s="91" t="n">
        <f aca="false">S311-O311</f>
        <v>917.5</v>
      </c>
      <c r="W311" s="93"/>
      <c r="X311" s="94" t="n">
        <f aca="false">1069.92+(990/4*8)</f>
        <v>3049.92</v>
      </c>
      <c r="Y311" s="35" t="n">
        <f aca="false">X311-S311</f>
        <v>-987.58</v>
      </c>
      <c r="Z311" s="95" t="n">
        <v>3050</v>
      </c>
      <c r="AA311" s="40" t="n">
        <f aca="false">Z311-I311</f>
        <v>650</v>
      </c>
      <c r="AB311" s="40" t="n">
        <f aca="false">Z311-S311</f>
        <v>-987.5</v>
      </c>
      <c r="AC311" s="84"/>
      <c r="AD311" s="84"/>
      <c r="AE311" s="84"/>
      <c r="AF311" s="84"/>
      <c r="AG311" s="84"/>
      <c r="AH311" s="95" t="n">
        <f aca="false">Z311</f>
        <v>3050</v>
      </c>
      <c r="AI311" s="95" t="n">
        <f aca="false">1093.69+22.5+2+(990/4*8)</f>
        <v>3098.19</v>
      </c>
      <c r="AJ311" s="95" t="n">
        <f aca="false">AH311-Z311</f>
        <v>0</v>
      </c>
      <c r="AK311" s="95" t="n">
        <v>3100</v>
      </c>
      <c r="AL311" s="95" t="n">
        <v>1118.12</v>
      </c>
      <c r="AM311" s="95" t="n">
        <v>1118.12</v>
      </c>
      <c r="AN311" s="37" t="n">
        <f aca="false">AM311-Z311</f>
        <v>-1931.88</v>
      </c>
      <c r="AO311" s="38" t="n">
        <f aca="false">AM311-AI311</f>
        <v>-1980.07</v>
      </c>
      <c r="AP311" s="70" t="n">
        <f aca="false">AM311-Z311</f>
        <v>-1931.88</v>
      </c>
      <c r="AQ311" s="71" t="n">
        <f aca="false">AI311-Z311</f>
        <v>48.1900000000001</v>
      </c>
      <c r="AS311" s="95"/>
      <c r="AT311" s="95"/>
      <c r="AU311" s="95"/>
      <c r="AV311" s="97" t="n">
        <f aca="false">AM311</f>
        <v>1118.12</v>
      </c>
      <c r="AW311" s="83" t="n">
        <f aca="false">CEILING(AV311,100)</f>
        <v>1200</v>
      </c>
      <c r="AX311" s="70" t="n">
        <f aca="false">AW311-Z311</f>
        <v>-1850</v>
      </c>
      <c r="AY311" s="87" t="n">
        <f aca="false">AV311-Z311</f>
        <v>-1931.88</v>
      </c>
      <c r="AZ311" s="87" t="n">
        <f aca="false">AV311-AM311</f>
        <v>0</v>
      </c>
      <c r="BA311" s="88" t="s">
        <v>200</v>
      </c>
      <c r="BB311" s="69" t="n">
        <f aca="false">AM311-AK311</f>
        <v>-1981.88</v>
      </c>
      <c r="BC311" s="69" t="n">
        <f aca="false">AM311-Z311</f>
        <v>-1931.88</v>
      </c>
      <c r="BD311" s="39" t="n">
        <f aca="false">AL311-AM311</f>
        <v>0</v>
      </c>
      <c r="BE311" s="90" t="s">
        <v>55</v>
      </c>
      <c r="BF311" s="87"/>
      <c r="BG311" s="45" t="n">
        <f aca="false">AM311-AL311</f>
        <v>0</v>
      </c>
      <c r="BH311" s="95" t="n">
        <v>3057.42</v>
      </c>
    </row>
    <row r="312" s="88" customFormat="true" ht="18" hidden="false" customHeight="true" outlineLevel="0" collapsed="false">
      <c r="A312" s="104" t="s">
        <v>45</v>
      </c>
      <c r="B312" s="105"/>
      <c r="C312" s="106"/>
      <c r="D312" s="100"/>
      <c r="E312" s="103"/>
      <c r="F312" s="123" t="s">
        <v>643</v>
      </c>
      <c r="G312" s="91" t="n">
        <v>6500</v>
      </c>
      <c r="H312" s="91" t="n">
        <v>6000</v>
      </c>
      <c r="I312" s="91" t="n">
        <v>6600</v>
      </c>
      <c r="J312" s="80" t="s">
        <v>644</v>
      </c>
      <c r="K312" s="91" t="n">
        <v>5925.7</v>
      </c>
      <c r="L312" s="91" t="n">
        <v>6337.7</v>
      </c>
      <c r="M312" s="91" t="n">
        <f aca="false">L312</f>
        <v>6337.7</v>
      </c>
      <c r="N312" s="91" t="n">
        <f aca="false">M312</f>
        <v>6337.7</v>
      </c>
      <c r="O312" s="91" t="n">
        <f aca="false">N312</f>
        <v>6337.7</v>
      </c>
      <c r="P312" s="91" t="n">
        <f aca="false">N312-I312</f>
        <v>-262.3</v>
      </c>
      <c r="Q312" s="91" t="n">
        <v>6337.7</v>
      </c>
      <c r="R312" s="91"/>
      <c r="S312" s="91" t="n">
        <f aca="false">Q312</f>
        <v>6337.7</v>
      </c>
      <c r="T312" s="91" t="n">
        <f aca="false">S312-I312</f>
        <v>-262.3</v>
      </c>
      <c r="U312" s="92" t="n">
        <f aca="false">S312-K312</f>
        <v>412</v>
      </c>
      <c r="V312" s="91" t="n">
        <f aca="false">S312-O312</f>
        <v>0</v>
      </c>
      <c r="W312" s="93"/>
      <c r="X312" s="94" t="n">
        <f aca="false">12335.7-6037.98</f>
        <v>6297.72</v>
      </c>
      <c r="Y312" s="35" t="n">
        <f aca="false">X312-S312</f>
        <v>-39.9799999999987</v>
      </c>
      <c r="Z312" s="95" t="n">
        <v>6618</v>
      </c>
      <c r="AA312" s="40" t="n">
        <f aca="false">Z312-I312</f>
        <v>18</v>
      </c>
      <c r="AB312" s="40" t="n">
        <f aca="false">Z312-S312</f>
        <v>280.3</v>
      </c>
      <c r="AC312" s="84"/>
      <c r="AD312" s="84"/>
      <c r="AE312" s="84"/>
      <c r="AF312" s="84"/>
      <c r="AG312" s="84"/>
      <c r="AH312" s="95" t="n">
        <f aca="false">Z312</f>
        <v>6618</v>
      </c>
      <c r="AI312" s="95" t="n">
        <f aca="false">6381.68-40.42</f>
        <v>6341.26</v>
      </c>
      <c r="AJ312" s="95" t="n">
        <f aca="false">AH312-Z312</f>
        <v>0</v>
      </c>
      <c r="AK312" s="95" t="n">
        <v>6341.26</v>
      </c>
      <c r="AL312" s="95" t="n">
        <f aca="false">6381.68-40.42</f>
        <v>6341.26</v>
      </c>
      <c r="AM312" s="95" t="n">
        <v>6341.26</v>
      </c>
      <c r="AN312" s="37" t="n">
        <f aca="false">AM312-Z312</f>
        <v>-276.74</v>
      </c>
      <c r="AO312" s="38" t="n">
        <f aca="false">AM312-AI312</f>
        <v>0</v>
      </c>
      <c r="AP312" s="70" t="n">
        <f aca="false">AM312-Z312</f>
        <v>-276.74</v>
      </c>
      <c r="AQ312" s="71" t="n">
        <f aca="false">AI312-Z312</f>
        <v>-276.74</v>
      </c>
      <c r="AS312" s="95"/>
      <c r="AT312" s="95"/>
      <c r="AU312" s="95"/>
      <c r="AV312" s="97" t="n">
        <f aca="false">2999+2999+120+199.9</f>
        <v>6317.9</v>
      </c>
      <c r="AW312" s="83" t="n">
        <f aca="false">CEILING(AV312,100)</f>
        <v>6400</v>
      </c>
      <c r="AX312" s="70" t="n">
        <f aca="false">AW312-Z312</f>
        <v>-218</v>
      </c>
      <c r="AY312" s="87" t="n">
        <f aca="false">AV312-Z312</f>
        <v>-300.1</v>
      </c>
      <c r="AZ312" s="87" t="n">
        <f aca="false">AV312-AM312</f>
        <v>-23.3600000000006</v>
      </c>
      <c r="BA312" s="88" t="s">
        <v>645</v>
      </c>
      <c r="BB312" s="69" t="n">
        <f aca="false">AM312-AK312</f>
        <v>0</v>
      </c>
      <c r="BC312" s="69" t="n">
        <f aca="false">AM312-Z312</f>
        <v>-276.74</v>
      </c>
      <c r="BD312" s="39" t="n">
        <f aca="false">AL312-AM312</f>
        <v>0</v>
      </c>
      <c r="BE312" s="90" t="s">
        <v>55</v>
      </c>
      <c r="BF312" s="87"/>
      <c r="BG312" s="45" t="n">
        <f aca="false">AM312-AL312</f>
        <v>0</v>
      </c>
      <c r="BH312" s="95" t="n">
        <v>6297.72</v>
      </c>
    </row>
    <row r="313" s="88" customFormat="true" ht="18" hidden="false" customHeight="true" outlineLevel="0" collapsed="false">
      <c r="A313" s="104" t="s">
        <v>45</v>
      </c>
      <c r="B313" s="105"/>
      <c r="C313" s="106"/>
      <c r="D313" s="100"/>
      <c r="E313" s="103"/>
      <c r="F313" s="123" t="s">
        <v>646</v>
      </c>
      <c r="G313" s="91" t="n">
        <v>15400</v>
      </c>
      <c r="H313" s="91" t="n">
        <v>15400</v>
      </c>
      <c r="I313" s="91" t="n">
        <v>15400</v>
      </c>
      <c r="J313" s="80" t="s">
        <v>647</v>
      </c>
      <c r="K313" s="91" t="n">
        <v>15379.29</v>
      </c>
      <c r="L313" s="91" t="n">
        <v>13841.36</v>
      </c>
      <c r="M313" s="91" t="n">
        <f aca="false">L313/2</f>
        <v>6920.68</v>
      </c>
      <c r="N313" s="91" t="n">
        <f aca="false">I313</f>
        <v>15400</v>
      </c>
      <c r="O313" s="91" t="n">
        <f aca="false">N313</f>
        <v>15400</v>
      </c>
      <c r="P313" s="91" t="n">
        <f aca="false">N313-I313</f>
        <v>0</v>
      </c>
      <c r="Q313" s="91" t="n">
        <v>13841.36</v>
      </c>
      <c r="R313" s="91"/>
      <c r="S313" s="91" t="n">
        <f aca="false">O313</f>
        <v>15400</v>
      </c>
      <c r="T313" s="91" t="n">
        <f aca="false">S313-I313</f>
        <v>0</v>
      </c>
      <c r="U313" s="92" t="n">
        <f aca="false">S313-K313</f>
        <v>20.7099999999991</v>
      </c>
      <c r="V313" s="91" t="n">
        <f aca="false">S313-O313</f>
        <v>0</v>
      </c>
      <c r="W313" s="93"/>
      <c r="X313" s="94" t="n">
        <f aca="false">S313</f>
        <v>15400</v>
      </c>
      <c r="Y313" s="35" t="n">
        <f aca="false">X313-S313</f>
        <v>0</v>
      </c>
      <c r="Z313" s="95" t="n">
        <v>16302</v>
      </c>
      <c r="AA313" s="40" t="n">
        <f aca="false">Z313-I313</f>
        <v>902</v>
      </c>
      <c r="AB313" s="40" t="n">
        <f aca="false">Z313-S313</f>
        <v>902</v>
      </c>
      <c r="AC313" s="84" t="s">
        <v>249</v>
      </c>
      <c r="AD313" s="84"/>
      <c r="AE313" s="84"/>
      <c r="AF313" s="84"/>
      <c r="AG313" s="84"/>
      <c r="AH313" s="95" t="n">
        <f aca="false">Z313</f>
        <v>16302</v>
      </c>
      <c r="AI313" s="95" t="n">
        <f aca="false">Z313</f>
        <v>16302</v>
      </c>
      <c r="AJ313" s="95" t="n">
        <f aca="false">AH313-Z313</f>
        <v>0</v>
      </c>
      <c r="AK313" s="95" t="n">
        <v>16302</v>
      </c>
      <c r="AL313" s="95" t="n">
        <v>16302.05</v>
      </c>
      <c r="AM313" s="95" t="n">
        <v>16302.05</v>
      </c>
      <c r="AN313" s="37" t="n">
        <f aca="false">AM313-Z313</f>
        <v>0.0499999999992724</v>
      </c>
      <c r="AO313" s="38" t="n">
        <f aca="false">AM313-AI313</f>
        <v>0.0499999999992724</v>
      </c>
      <c r="AP313" s="70" t="n">
        <f aca="false">AM313-Z313</f>
        <v>0.0499999999992724</v>
      </c>
      <c r="AQ313" s="71" t="n">
        <f aca="false">AI313-Z313</f>
        <v>0</v>
      </c>
      <c r="AS313" s="95"/>
      <c r="AT313" s="95"/>
      <c r="AU313" s="95"/>
      <c r="AV313" s="97" t="n">
        <v>17932.27</v>
      </c>
      <c r="AW313" s="83" t="n">
        <f aca="false">CEILING(AV313,100)</f>
        <v>18000</v>
      </c>
      <c r="AX313" s="70" t="n">
        <f aca="false">AW313-Z313</f>
        <v>1698</v>
      </c>
      <c r="AY313" s="87" t="n">
        <f aca="false">AV313-Z313</f>
        <v>1630.27</v>
      </c>
      <c r="AZ313" s="87" t="n">
        <f aca="false">AV313-AM313</f>
        <v>1630.22</v>
      </c>
      <c r="BA313" s="88" t="s">
        <v>648</v>
      </c>
      <c r="BB313" s="69" t="n">
        <f aca="false">AM313-AK313</f>
        <v>0.0499999999992724</v>
      </c>
      <c r="BC313" s="69" t="n">
        <f aca="false">AM313-Z313</f>
        <v>0.0499999999992724</v>
      </c>
      <c r="BD313" s="39" t="n">
        <f aca="false">AL313-AM313</f>
        <v>0</v>
      </c>
      <c r="BE313" s="90" t="s">
        <v>55</v>
      </c>
      <c r="BF313" s="87"/>
      <c r="BG313" s="45" t="n">
        <f aca="false">AM313-AL313</f>
        <v>0</v>
      </c>
      <c r="BH313" s="95" t="n">
        <v>15379.29</v>
      </c>
    </row>
    <row r="314" s="88" customFormat="true" ht="18" hidden="false" customHeight="true" outlineLevel="0" collapsed="false">
      <c r="A314" s="104" t="s">
        <v>45</v>
      </c>
      <c r="B314" s="105"/>
      <c r="C314" s="106"/>
      <c r="D314" s="100"/>
      <c r="E314" s="103"/>
      <c r="F314" s="123" t="s">
        <v>649</v>
      </c>
      <c r="G314" s="91" t="n">
        <v>0</v>
      </c>
      <c r="H314" s="91" t="n">
        <v>10</v>
      </c>
      <c r="I314" s="91" t="n">
        <v>0</v>
      </c>
      <c r="J314" s="80" t="s">
        <v>650</v>
      </c>
      <c r="K314" s="91" t="n">
        <v>11.94</v>
      </c>
      <c r="L314" s="91" t="n">
        <v>1.26</v>
      </c>
      <c r="M314" s="91" t="n">
        <f aca="false">L314</f>
        <v>1.26</v>
      </c>
      <c r="N314" s="91" t="n">
        <f aca="false">M314*2</f>
        <v>2.52</v>
      </c>
      <c r="O314" s="91" t="n">
        <f aca="false">N314</f>
        <v>2.52</v>
      </c>
      <c r="P314" s="91" t="n">
        <f aca="false">N314-I314</f>
        <v>2.52</v>
      </c>
      <c r="Q314" s="91" t="n">
        <v>1.26</v>
      </c>
      <c r="R314" s="91"/>
      <c r="S314" s="91" t="n">
        <f aca="false">Q314</f>
        <v>1.26</v>
      </c>
      <c r="T314" s="91" t="n">
        <f aca="false">S314-I314</f>
        <v>1.26</v>
      </c>
      <c r="U314" s="92" t="n">
        <f aca="false">S314-K314</f>
        <v>-10.68</v>
      </c>
      <c r="V314" s="91" t="n">
        <f aca="false">S314-O314</f>
        <v>-1.26</v>
      </c>
      <c r="W314" s="93"/>
      <c r="X314" s="94" t="n">
        <f aca="false">1.34</f>
        <v>1.34</v>
      </c>
      <c r="Y314" s="35" t="n">
        <f aca="false">X314-S314</f>
        <v>0.0800000000000001</v>
      </c>
      <c r="Z314" s="95" t="n">
        <v>0</v>
      </c>
      <c r="AA314" s="40" t="n">
        <f aca="false">Z314-I314</f>
        <v>0</v>
      </c>
      <c r="AB314" s="40" t="n">
        <f aca="false">Z314-S314</f>
        <v>-1.26</v>
      </c>
      <c r="AC314" s="84"/>
      <c r="AD314" s="84"/>
      <c r="AE314" s="84"/>
      <c r="AF314" s="84"/>
      <c r="AG314" s="84"/>
      <c r="AH314" s="95" t="n">
        <f aca="false">Z314</f>
        <v>0</v>
      </c>
      <c r="AI314" s="95" t="n">
        <f aca="false">5.27/7*12</f>
        <v>9.03428571428571</v>
      </c>
      <c r="AJ314" s="95" t="n">
        <f aca="false">AH314-Z314</f>
        <v>0</v>
      </c>
      <c r="AK314" s="95" t="n">
        <v>7.02666666666667</v>
      </c>
      <c r="AL314" s="95" t="n">
        <v>9.27</v>
      </c>
      <c r="AM314" s="95" t="n">
        <v>13.27</v>
      </c>
      <c r="AN314" s="37" t="n">
        <f aca="false">AM314-Z314</f>
        <v>13.27</v>
      </c>
      <c r="AO314" s="38" t="n">
        <f aca="false">AM314-AI314</f>
        <v>4.23571428571429</v>
      </c>
      <c r="AP314" s="70" t="n">
        <f aca="false">AM314-Z314</f>
        <v>13.27</v>
      </c>
      <c r="AQ314" s="71" t="n">
        <f aca="false">AI314-Z314</f>
        <v>9.03428571428571</v>
      </c>
      <c r="AS314" s="95" t="s">
        <v>77</v>
      </c>
      <c r="AT314" s="95" t="s">
        <v>78</v>
      </c>
      <c r="AU314" s="95" t="s">
        <v>77</v>
      </c>
      <c r="AV314" s="97" t="n">
        <v>0</v>
      </c>
      <c r="AW314" s="83" t="n">
        <f aca="false">CEILING(AV314,100)</f>
        <v>0</v>
      </c>
      <c r="AX314" s="70" t="n">
        <f aca="false">AW314-Z314</f>
        <v>0</v>
      </c>
      <c r="AY314" s="87" t="n">
        <f aca="false">AV314-Z314</f>
        <v>0</v>
      </c>
      <c r="AZ314" s="87" t="n">
        <f aca="false">AV314-AM314</f>
        <v>-13.27</v>
      </c>
      <c r="BB314" s="69" t="n">
        <f aca="false">AM314-AK314</f>
        <v>6.24333333333333</v>
      </c>
      <c r="BC314" s="69" t="n">
        <f aca="false">AM314-Z314</f>
        <v>13.27</v>
      </c>
      <c r="BD314" s="39" t="n">
        <f aca="false">AL314-AM314</f>
        <v>-4</v>
      </c>
      <c r="BE314" s="90" t="n">
        <v>9.27</v>
      </c>
      <c r="BF314" s="87"/>
      <c r="BG314" s="45" t="n">
        <f aca="false">AM314-AL314</f>
        <v>4</v>
      </c>
      <c r="BH314" s="95" t="n">
        <v>2.1</v>
      </c>
    </row>
    <row r="315" s="88" customFormat="true" ht="18" hidden="false" customHeight="true" outlineLevel="0" collapsed="false">
      <c r="A315" s="104" t="s">
        <v>45</v>
      </c>
      <c r="B315" s="105"/>
      <c r="C315" s="106"/>
      <c r="D315" s="100"/>
      <c r="E315" s="103"/>
      <c r="F315" s="123" t="s">
        <v>651</v>
      </c>
      <c r="G315" s="138" t="n">
        <v>0</v>
      </c>
      <c r="H315" s="138"/>
      <c r="I315" s="138" t="n">
        <v>0</v>
      </c>
      <c r="J315" s="80"/>
      <c r="K315" s="138" t="n">
        <v>0</v>
      </c>
      <c r="L315" s="138"/>
      <c r="M315" s="138" t="n">
        <f aca="false">L315</f>
        <v>0</v>
      </c>
      <c r="N315" s="138"/>
      <c r="O315" s="138"/>
      <c r="P315" s="138" t="n">
        <f aca="false">N315-I315</f>
        <v>0</v>
      </c>
      <c r="Q315" s="138"/>
      <c r="R315" s="138"/>
      <c r="S315" s="138"/>
      <c r="T315" s="138" t="n">
        <f aca="false">S315-I315</f>
        <v>0</v>
      </c>
      <c r="U315" s="138" t="n">
        <f aca="false">S315-K315</f>
        <v>0</v>
      </c>
      <c r="V315" s="138" t="n">
        <f aca="false">S315-O315</f>
        <v>0</v>
      </c>
      <c r="W315" s="139"/>
      <c r="X315" s="138"/>
      <c r="Y315" s="55" t="n">
        <f aca="false">X315-S315</f>
        <v>0</v>
      </c>
      <c r="Z315" s="95" t="n">
        <f aca="false">S315</f>
        <v>0</v>
      </c>
      <c r="AA315" s="40" t="n">
        <f aca="false">Z315-I315</f>
        <v>0</v>
      </c>
      <c r="AB315" s="40" t="n">
        <f aca="false">Z315-S315</f>
        <v>0</v>
      </c>
      <c r="AC315" s="84"/>
      <c r="AD315" s="84"/>
      <c r="AE315" s="84"/>
      <c r="AF315" s="84"/>
      <c r="AG315" s="84"/>
      <c r="AH315" s="95" t="n">
        <f aca="false">Z315</f>
        <v>0</v>
      </c>
      <c r="AI315" s="95"/>
      <c r="AJ315" s="95" t="n">
        <f aca="false">AH315-Z315</f>
        <v>0</v>
      </c>
      <c r="AK315" s="95"/>
      <c r="AL315" s="95" t="n">
        <v>25300</v>
      </c>
      <c r="AM315" s="95" t="n">
        <v>2622.36</v>
      </c>
      <c r="AN315" s="37" t="n">
        <f aca="false">AM315-Z315</f>
        <v>2622.36</v>
      </c>
      <c r="AO315" s="146" t="n">
        <f aca="false">AM315-AI315</f>
        <v>2622.36</v>
      </c>
      <c r="AP315" s="69" t="n">
        <f aca="false">AM315-Z315</f>
        <v>2622.36</v>
      </c>
      <c r="AQ315" s="147" t="n">
        <f aca="false">AI315-Z315</f>
        <v>0</v>
      </c>
      <c r="AS315" s="95"/>
      <c r="AT315" s="95"/>
      <c r="AU315" s="95"/>
      <c r="AV315" s="97"/>
      <c r="AW315" s="83" t="n">
        <f aca="false">CEILING(AV315,100)</f>
        <v>0</v>
      </c>
      <c r="AX315" s="69" t="n">
        <f aca="false">AW315-Z315</f>
        <v>0</v>
      </c>
      <c r="AY315" s="87" t="n">
        <f aca="false">AV315-Z315</f>
        <v>0</v>
      </c>
      <c r="AZ315" s="87" t="n">
        <f aca="false">AV315-AM315</f>
        <v>-2622.36</v>
      </c>
      <c r="BB315" s="69" t="n">
        <f aca="false">AM315-AK315</f>
        <v>2622.36</v>
      </c>
      <c r="BC315" s="69" t="n">
        <f aca="false">AM315-Z315</f>
        <v>2622.36</v>
      </c>
      <c r="BD315" s="59" t="n">
        <f aca="false">AL315-AM315</f>
        <v>22677.64</v>
      </c>
      <c r="BE315" s="90" t="s">
        <v>652</v>
      </c>
      <c r="BF315" s="87"/>
      <c r="BG315" s="45" t="n">
        <f aca="false">AM315-AL315</f>
        <v>-22677.64</v>
      </c>
      <c r="BH315" s="95" t="n">
        <v>0</v>
      </c>
    </row>
    <row r="316" s="88" customFormat="true" ht="18" hidden="false" customHeight="true" outlineLevel="0" collapsed="false">
      <c r="A316" s="104" t="s">
        <v>45</v>
      </c>
      <c r="B316" s="105"/>
      <c r="C316" s="106"/>
      <c r="D316" s="100"/>
      <c r="E316" s="103"/>
      <c r="F316" s="123" t="s">
        <v>653</v>
      </c>
      <c r="G316" s="91" t="n">
        <v>600</v>
      </c>
      <c r="H316" s="91" t="n">
        <v>800</v>
      </c>
      <c r="I316" s="91" t="n">
        <v>900</v>
      </c>
      <c r="J316" s="80" t="s">
        <v>654</v>
      </c>
      <c r="K316" s="91" t="n">
        <v>683.05</v>
      </c>
      <c r="L316" s="91" t="n">
        <v>31.8</v>
      </c>
      <c r="M316" s="91" t="n">
        <f aca="false">L316</f>
        <v>31.8</v>
      </c>
      <c r="N316" s="91" t="n">
        <f aca="false">M316*2</f>
        <v>63.6</v>
      </c>
      <c r="O316" s="91" t="n">
        <f aca="false">N316+650</f>
        <v>713.6</v>
      </c>
      <c r="P316" s="91" t="n">
        <f aca="false">N316-I316</f>
        <v>-836.4</v>
      </c>
      <c r="Q316" s="91" t="n">
        <v>245.22</v>
      </c>
      <c r="R316" s="91"/>
      <c r="S316" s="91" t="n">
        <f aca="false">Q316+620+922.85</f>
        <v>1788.07</v>
      </c>
      <c r="T316" s="91" t="n">
        <f aca="false">S316-I316</f>
        <v>888.07</v>
      </c>
      <c r="U316" s="92" t="n">
        <f aca="false">S316-K316</f>
        <v>1105.02</v>
      </c>
      <c r="V316" s="91" t="n">
        <f aca="false">S316-O316</f>
        <v>1074.47</v>
      </c>
      <c r="W316" s="93" t="s">
        <v>655</v>
      </c>
      <c r="X316" s="94" t="n">
        <f aca="false">(1751.17/11*12)+31.8+25</f>
        <v>1967.16727272727</v>
      </c>
      <c r="Y316" s="35" t="n">
        <f aca="false">X316-S316</f>
        <v>179.097272727273</v>
      </c>
      <c r="Z316" s="95" t="n">
        <v>2085</v>
      </c>
      <c r="AA316" s="40" t="n">
        <f aca="false">Z316-I316</f>
        <v>1185</v>
      </c>
      <c r="AB316" s="40" t="n">
        <f aca="false">Z316-S316</f>
        <v>296.93</v>
      </c>
      <c r="AC316" s="84" t="s">
        <v>249</v>
      </c>
      <c r="AD316" s="84"/>
      <c r="AE316" s="84"/>
      <c r="AF316" s="84"/>
      <c r="AG316" s="84"/>
      <c r="AH316" s="95" t="n">
        <f aca="false">Z316</f>
        <v>2085</v>
      </c>
      <c r="AI316" s="95" t="n">
        <f aca="false">1115.13/7*12</f>
        <v>1911.65142857143</v>
      </c>
      <c r="AJ316" s="95" t="n">
        <f aca="false">AH316-Z316</f>
        <v>0</v>
      </c>
      <c r="AK316" s="95" t="n">
        <v>2118.84</v>
      </c>
      <c r="AL316" s="95" t="n">
        <v>2413.25</v>
      </c>
      <c r="AM316" s="95" t="n">
        <v>2413.25</v>
      </c>
      <c r="AN316" s="37" t="n">
        <f aca="false">AM316-Z316</f>
        <v>328.25</v>
      </c>
      <c r="AO316" s="38" t="n">
        <f aca="false">AM316-AI316</f>
        <v>501.598571428571</v>
      </c>
      <c r="AP316" s="70" t="n">
        <f aca="false">AM316-Z316</f>
        <v>328.25</v>
      </c>
      <c r="AQ316" s="71" t="n">
        <f aca="false">AI316-Z316</f>
        <v>-173.348571428571</v>
      </c>
      <c r="AS316" s="95" t="s">
        <v>77</v>
      </c>
      <c r="AT316" s="95" t="s">
        <v>78</v>
      </c>
      <c r="AU316" s="95" t="s">
        <v>77</v>
      </c>
      <c r="AV316" s="97" t="n">
        <f aca="false">AM316</f>
        <v>2413.25</v>
      </c>
      <c r="AW316" s="83" t="n">
        <f aca="false">CEILING(AV316,100)</f>
        <v>2500</v>
      </c>
      <c r="AX316" s="70" t="n">
        <f aca="false">AW316-Z316</f>
        <v>415</v>
      </c>
      <c r="AY316" s="87" t="n">
        <f aca="false">AV316-Z316</f>
        <v>328.25</v>
      </c>
      <c r="AZ316" s="87" t="n">
        <f aca="false">AV316-AM316</f>
        <v>0</v>
      </c>
      <c r="BA316" s="88" t="s">
        <v>200</v>
      </c>
      <c r="BB316" s="69" t="n">
        <f aca="false">AM316-AK316</f>
        <v>294.41</v>
      </c>
      <c r="BC316" s="69" t="n">
        <f aca="false">AM316-Z316</f>
        <v>328.25</v>
      </c>
      <c r="BD316" s="39" t="n">
        <f aca="false">AL316-AM316</f>
        <v>0</v>
      </c>
      <c r="BE316" s="90" t="s">
        <v>55</v>
      </c>
      <c r="BF316" s="87"/>
      <c r="BG316" s="45" t="n">
        <f aca="false">AM316-AL316</f>
        <v>0</v>
      </c>
      <c r="BH316" s="95" t="n">
        <v>1955.42</v>
      </c>
    </row>
    <row r="317" s="88" customFormat="true" ht="18" hidden="false" customHeight="true" outlineLevel="0" collapsed="false">
      <c r="A317" s="104" t="s">
        <v>45</v>
      </c>
      <c r="B317" s="105"/>
      <c r="C317" s="106"/>
      <c r="D317" s="100"/>
      <c r="E317" s="103"/>
      <c r="F317" s="123" t="s">
        <v>656</v>
      </c>
      <c r="G317" s="91" t="n">
        <v>6400</v>
      </c>
      <c r="H317" s="91" t="n">
        <v>5800</v>
      </c>
      <c r="I317" s="91" t="n">
        <v>5600</v>
      </c>
      <c r="J317" s="80" t="s">
        <v>657</v>
      </c>
      <c r="K317" s="91" t="n">
        <v>5960.15</v>
      </c>
      <c r="L317" s="91" t="n">
        <v>2003.21</v>
      </c>
      <c r="M317" s="91" t="n">
        <f aca="false">L317</f>
        <v>2003.21</v>
      </c>
      <c r="N317" s="91" t="n">
        <f aca="false">M317*2</f>
        <v>4006.42</v>
      </c>
      <c r="O317" s="91" t="n">
        <f aca="false">N317</f>
        <v>4006.42</v>
      </c>
      <c r="P317" s="91" t="n">
        <f aca="false">N317-I317</f>
        <v>-1593.58</v>
      </c>
      <c r="Q317" s="91" t="n">
        <v>4243.65</v>
      </c>
      <c r="R317" s="91"/>
      <c r="S317" s="91" t="n">
        <f aca="false">Q317/9*12</f>
        <v>5658.2</v>
      </c>
      <c r="T317" s="91" t="n">
        <f aca="false">S317-I317</f>
        <v>58.1999999999998</v>
      </c>
      <c r="U317" s="92" t="n">
        <f aca="false">S317-K317</f>
        <v>-301.95</v>
      </c>
      <c r="V317" s="91" t="n">
        <f aca="false">S317-O317</f>
        <v>1651.78</v>
      </c>
      <c r="W317" s="93"/>
      <c r="X317" s="94" t="n">
        <f aca="false">4384.3+707.08+(43*16)+((78+88+124)/3)</f>
        <v>5876.04666666667</v>
      </c>
      <c r="Y317" s="35" t="n">
        <f aca="false">X317-S317</f>
        <v>217.846666666667</v>
      </c>
      <c r="Z317" s="95" t="n">
        <v>5876</v>
      </c>
      <c r="AA317" s="40" t="n">
        <f aca="false">Z317-I317</f>
        <v>276</v>
      </c>
      <c r="AB317" s="40" t="n">
        <f aca="false">Z317-S317</f>
        <v>217.8</v>
      </c>
      <c r="AC317" s="84"/>
      <c r="AD317" s="84"/>
      <c r="AE317" s="84"/>
      <c r="AF317" s="84"/>
      <c r="AG317" s="84"/>
      <c r="AH317" s="95" t="n">
        <f aca="false">Z317</f>
        <v>5876</v>
      </c>
      <c r="AI317" s="95" t="n">
        <v>7623.69</v>
      </c>
      <c r="AJ317" s="95" t="n">
        <f aca="false">AH317-Z317</f>
        <v>0</v>
      </c>
      <c r="AK317" s="95" t="n">
        <v>7559.31</v>
      </c>
      <c r="AL317" s="95" t="n">
        <v>7785.53</v>
      </c>
      <c r="AM317" s="95" t="n">
        <v>7785.53</v>
      </c>
      <c r="AN317" s="37" t="n">
        <f aca="false">AM317-Z317</f>
        <v>1909.53</v>
      </c>
      <c r="AO317" s="38" t="n">
        <f aca="false">AM317-AI317</f>
        <v>161.84</v>
      </c>
      <c r="AP317" s="70" t="n">
        <f aca="false">AM317-Z317</f>
        <v>1909.53</v>
      </c>
      <c r="AQ317" s="71" t="n">
        <f aca="false">AI317-Z317</f>
        <v>1747.69</v>
      </c>
      <c r="AS317" s="95" t="s">
        <v>299</v>
      </c>
      <c r="AT317" s="95" t="s">
        <v>299</v>
      </c>
      <c r="AU317" s="95" t="s">
        <v>299</v>
      </c>
      <c r="AV317" s="97" t="n">
        <f aca="false">AM317</f>
        <v>7785.53</v>
      </c>
      <c r="AW317" s="83" t="n">
        <f aca="false">CEILING(AV317,100)</f>
        <v>7800</v>
      </c>
      <c r="AX317" s="70" t="n">
        <f aca="false">AW317-Z317</f>
        <v>1924</v>
      </c>
      <c r="AY317" s="87" t="n">
        <f aca="false">AV317-Z317</f>
        <v>1909.53</v>
      </c>
      <c r="AZ317" s="87" t="n">
        <f aca="false">AV317-AM317</f>
        <v>0</v>
      </c>
      <c r="BA317" s="88" t="s">
        <v>200</v>
      </c>
      <c r="BB317" s="69" t="n">
        <f aca="false">AM317-AK317</f>
        <v>226.219999999999</v>
      </c>
      <c r="BC317" s="69" t="n">
        <f aca="false">AM317-Z317</f>
        <v>1909.53</v>
      </c>
      <c r="BD317" s="39" t="n">
        <f aca="false">AL317-AM317</f>
        <v>0</v>
      </c>
      <c r="BE317" s="90" t="s">
        <v>55</v>
      </c>
      <c r="BF317" s="87"/>
      <c r="BG317" s="45" t="n">
        <f aca="false">AM317-AL317</f>
        <v>0</v>
      </c>
      <c r="BH317" s="95" t="n">
        <v>7202.73</v>
      </c>
    </row>
    <row r="318" s="88" customFormat="true" ht="18" hidden="false" customHeight="true" outlineLevel="0" collapsed="false">
      <c r="A318" s="104" t="s">
        <v>45</v>
      </c>
      <c r="B318" s="105"/>
      <c r="C318" s="106"/>
      <c r="D318" s="100"/>
      <c r="E318" s="103"/>
      <c r="F318" s="123" t="s">
        <v>658</v>
      </c>
      <c r="G318" s="91" t="n">
        <v>1000</v>
      </c>
      <c r="H318" s="91" t="n">
        <v>300</v>
      </c>
      <c r="I318" s="91" t="n">
        <v>1000</v>
      </c>
      <c r="J318" s="80"/>
      <c r="K318" s="91" t="n">
        <v>266.87</v>
      </c>
      <c r="L318" s="91" t="n">
        <v>0</v>
      </c>
      <c r="M318" s="91" t="n">
        <v>0</v>
      </c>
      <c r="N318" s="91" t="n">
        <v>1000</v>
      </c>
      <c r="O318" s="91" t="n">
        <v>1000</v>
      </c>
      <c r="P318" s="91" t="n">
        <f aca="false">N318-I318</f>
        <v>0</v>
      </c>
      <c r="Q318" s="91"/>
      <c r="R318" s="91"/>
      <c r="S318" s="91"/>
      <c r="T318" s="91" t="n">
        <f aca="false">S318-I318</f>
        <v>-1000</v>
      </c>
      <c r="U318" s="92" t="n">
        <f aca="false">S318-K318</f>
        <v>-266.87</v>
      </c>
      <c r="V318" s="91" t="n">
        <f aca="false">S318-O318</f>
        <v>-1000</v>
      </c>
      <c r="W318" s="93"/>
      <c r="X318" s="94" t="n">
        <f aca="false">200</f>
        <v>200</v>
      </c>
      <c r="Y318" s="35" t="n">
        <f aca="false">X318-S318</f>
        <v>200</v>
      </c>
      <c r="Z318" s="95" t="n">
        <v>200</v>
      </c>
      <c r="AA318" s="40" t="n">
        <f aca="false">Z318-I318</f>
        <v>-800</v>
      </c>
      <c r="AB318" s="40" t="n">
        <f aca="false">Z318-S318</f>
        <v>200</v>
      </c>
      <c r="AC318" s="84"/>
      <c r="AD318" s="84"/>
      <c r="AE318" s="84"/>
      <c r="AF318" s="84"/>
      <c r="AG318" s="84"/>
      <c r="AH318" s="95" t="n">
        <f aca="false">Z318</f>
        <v>200</v>
      </c>
      <c r="AI318" s="95" t="n">
        <f aca="false">1326.95+500</f>
        <v>1826.95</v>
      </c>
      <c r="AJ318" s="95" t="n">
        <f aca="false">AH318-Z318</f>
        <v>0</v>
      </c>
      <c r="AK318" s="95" t="n">
        <v>1826.95</v>
      </c>
      <c r="AL318" s="95" t="n">
        <v>1826.95</v>
      </c>
      <c r="AM318" s="95" t="n">
        <v>1826.95</v>
      </c>
      <c r="AN318" s="37" t="n">
        <f aca="false">AM318-Z318</f>
        <v>1626.95</v>
      </c>
      <c r="AO318" s="38" t="n">
        <f aca="false">AM318-AI318</f>
        <v>0</v>
      </c>
      <c r="AP318" s="70" t="n">
        <f aca="false">AM318-Z318</f>
        <v>1626.95</v>
      </c>
      <c r="AQ318" s="71" t="n">
        <f aca="false">AI318-Z318</f>
        <v>1626.95</v>
      </c>
      <c r="AS318" s="95" t="s">
        <v>659</v>
      </c>
      <c r="AT318" s="95" t="s">
        <v>659</v>
      </c>
      <c r="AU318" s="95" t="s">
        <v>659</v>
      </c>
      <c r="AV318" s="97" t="n">
        <f aca="false">AM318</f>
        <v>1826.95</v>
      </c>
      <c r="AW318" s="83" t="n">
        <f aca="false">CEILING(AV318,100)</f>
        <v>1900</v>
      </c>
      <c r="AX318" s="70" t="n">
        <f aca="false">AW318-Z318</f>
        <v>1700</v>
      </c>
      <c r="AY318" s="87" t="n">
        <f aca="false">AV318-Z318</f>
        <v>1626.95</v>
      </c>
      <c r="AZ318" s="87" t="n">
        <f aca="false">AV318-AM318</f>
        <v>0</v>
      </c>
      <c r="BA318" s="88" t="s">
        <v>200</v>
      </c>
      <c r="BB318" s="69" t="n">
        <f aca="false">AM318-AK318</f>
        <v>0</v>
      </c>
      <c r="BC318" s="69" t="n">
        <f aca="false">AM318-Z318</f>
        <v>1626.95</v>
      </c>
      <c r="BD318" s="39" t="n">
        <f aca="false">AL318-AM318</f>
        <v>0</v>
      </c>
      <c r="BE318" s="90" t="s">
        <v>55</v>
      </c>
      <c r="BF318" s="87"/>
      <c r="BG318" s="45" t="n">
        <f aca="false">AM318-AL318</f>
        <v>0</v>
      </c>
      <c r="BH318" s="95" t="n">
        <v>162.35</v>
      </c>
    </row>
    <row r="319" s="88" customFormat="true" ht="18" hidden="false" customHeight="true" outlineLevel="0" collapsed="false">
      <c r="A319" s="104" t="s">
        <v>45</v>
      </c>
      <c r="B319" s="105"/>
      <c r="C319" s="106"/>
      <c r="D319" s="100"/>
      <c r="E319" s="103"/>
      <c r="F319" s="123" t="s">
        <v>660</v>
      </c>
      <c r="G319" s="91" t="n">
        <v>0</v>
      </c>
      <c r="H319" s="91"/>
      <c r="I319" s="91" t="n">
        <v>0</v>
      </c>
      <c r="J319" s="80" t="s">
        <v>661</v>
      </c>
      <c r="K319" s="91" t="n">
        <v>4678.62</v>
      </c>
      <c r="L319" s="91" t="n">
        <v>26773.11</v>
      </c>
      <c r="M319" s="91" t="n">
        <f aca="false">L319</f>
        <v>26773.11</v>
      </c>
      <c r="N319" s="91" t="n">
        <f aca="false">M319+5252.83</f>
        <v>32025.94</v>
      </c>
      <c r="O319" s="91" t="n">
        <f aca="false">N319</f>
        <v>32025.94</v>
      </c>
      <c r="P319" s="91" t="n">
        <f aca="false">N319-I319</f>
        <v>32025.94</v>
      </c>
      <c r="Q319" s="91" t="n">
        <v>32025.94</v>
      </c>
      <c r="R319" s="91"/>
      <c r="S319" s="91" t="n">
        <f aca="false">Q319+(891*2)</f>
        <v>33807.94</v>
      </c>
      <c r="T319" s="91" t="n">
        <f aca="false">S319-I319</f>
        <v>33807.94</v>
      </c>
      <c r="U319" s="92" t="n">
        <f aca="false">S319-K319</f>
        <v>29129.32</v>
      </c>
      <c r="V319" s="91" t="n">
        <f aca="false">S319-O319</f>
        <v>1782</v>
      </c>
      <c r="W319" s="93" t="s">
        <v>662</v>
      </c>
      <c r="X319" s="94" t="n">
        <f aca="false">36120.23</f>
        <v>36120.23</v>
      </c>
      <c r="Y319" s="35" t="n">
        <f aca="false">X319-S319</f>
        <v>2312.29</v>
      </c>
      <c r="Z319" s="95" t="n">
        <f aca="false">I319</f>
        <v>0</v>
      </c>
      <c r="AA319" s="40" t="n">
        <f aca="false">Z319-I319</f>
        <v>0</v>
      </c>
      <c r="AB319" s="40" t="n">
        <f aca="false">Z319-S319</f>
        <v>-33807.94</v>
      </c>
      <c r="AC319" s="84"/>
      <c r="AD319" s="84"/>
      <c r="AE319" s="84"/>
      <c r="AF319" s="84"/>
      <c r="AG319" s="84"/>
      <c r="AH319" s="95" t="n">
        <f aca="false">Z319</f>
        <v>0</v>
      </c>
      <c r="AI319" s="95" t="n">
        <v>29162.92</v>
      </c>
      <c r="AJ319" s="95" t="n">
        <f aca="false">AH319-Z319</f>
        <v>0</v>
      </c>
      <c r="AK319" s="95" t="n">
        <v>29162.92</v>
      </c>
      <c r="AL319" s="95" t="n">
        <v>29162.92</v>
      </c>
      <c r="AM319" s="95" t="n">
        <v>29162.92</v>
      </c>
      <c r="AN319" s="37" t="n">
        <f aca="false">AM319-Z319</f>
        <v>29162.92</v>
      </c>
      <c r="AO319" s="38" t="n">
        <f aca="false">AM319-AI319</f>
        <v>0</v>
      </c>
      <c r="AP319" s="70" t="n">
        <f aca="false">AM319-Z319</f>
        <v>29162.92</v>
      </c>
      <c r="AQ319" s="71" t="n">
        <f aca="false">AI319-Z319</f>
        <v>29162.92</v>
      </c>
      <c r="AS319" s="95" t="s">
        <v>663</v>
      </c>
      <c r="AT319" s="95" t="s">
        <v>663</v>
      </c>
      <c r="AU319" s="95" t="s">
        <v>663</v>
      </c>
      <c r="AV319" s="97" t="n">
        <v>0</v>
      </c>
      <c r="AW319" s="83" t="n">
        <f aca="false">CEILING(AV319,100)</f>
        <v>0</v>
      </c>
      <c r="AX319" s="70" t="n">
        <f aca="false">AW319-Z319</f>
        <v>0</v>
      </c>
      <c r="AY319" s="87" t="n">
        <f aca="false">AV319-Z319</f>
        <v>0</v>
      </c>
      <c r="AZ319" s="87" t="n">
        <f aca="false">AV319-AM319</f>
        <v>-29162.92</v>
      </c>
      <c r="BB319" s="69" t="n">
        <f aca="false">AM319-AK319</f>
        <v>0</v>
      </c>
      <c r="BC319" s="69" t="n">
        <f aca="false">AM319-Z319</f>
        <v>29162.92</v>
      </c>
      <c r="BD319" s="39" t="n">
        <f aca="false">AL319-AM319</f>
        <v>0</v>
      </c>
      <c r="BE319" s="90" t="s">
        <v>55</v>
      </c>
      <c r="BF319" s="87"/>
      <c r="BG319" s="45" t="n">
        <f aca="false">AM319-AL319</f>
        <v>0</v>
      </c>
      <c r="BH319" s="95" t="n">
        <v>36120.23</v>
      </c>
    </row>
    <row r="320" s="88" customFormat="true" ht="18" hidden="false" customHeight="true" outlineLevel="0" collapsed="false">
      <c r="A320" s="104" t="s">
        <v>45</v>
      </c>
      <c r="B320" s="105"/>
      <c r="C320" s="106"/>
      <c r="D320" s="100"/>
      <c r="E320" s="103"/>
      <c r="F320" s="123" t="s">
        <v>664</v>
      </c>
      <c r="G320" s="91" t="n">
        <v>0</v>
      </c>
      <c r="H320" s="91" t="n">
        <v>2800</v>
      </c>
      <c r="I320" s="91" t="n">
        <v>0</v>
      </c>
      <c r="J320" s="80" t="s">
        <v>665</v>
      </c>
      <c r="K320" s="91" t="n">
        <v>3313.27</v>
      </c>
      <c r="L320" s="91" t="n">
        <v>108</v>
      </c>
      <c r="M320" s="91" t="n">
        <f aca="false">L320</f>
        <v>108</v>
      </c>
      <c r="N320" s="91" t="n">
        <f aca="false">M320*2</f>
        <v>216</v>
      </c>
      <c r="O320" s="91" t="n">
        <f aca="false">N320</f>
        <v>216</v>
      </c>
      <c r="P320" s="91" t="n">
        <f aca="false">N320-I320</f>
        <v>216</v>
      </c>
      <c r="Q320" s="91" t="n">
        <v>946.93</v>
      </c>
      <c r="R320" s="91"/>
      <c r="S320" s="91" t="n">
        <f aca="false">Q320</f>
        <v>946.93</v>
      </c>
      <c r="T320" s="91" t="n">
        <f aca="false">S320-I320</f>
        <v>946.93</v>
      </c>
      <c r="U320" s="92" t="n">
        <f aca="false">S320-K320</f>
        <v>-2366.34</v>
      </c>
      <c r="V320" s="91" t="n">
        <f aca="false">S320-O320</f>
        <v>730.93</v>
      </c>
      <c r="W320" s="93"/>
      <c r="X320" s="94" t="n">
        <f aca="false">1090.62</f>
        <v>1090.62</v>
      </c>
      <c r="Y320" s="35" t="n">
        <f aca="false">X320-S320</f>
        <v>143.69</v>
      </c>
      <c r="Z320" s="95" t="n">
        <v>0</v>
      </c>
      <c r="AA320" s="40" t="n">
        <f aca="false">Z320-I320</f>
        <v>0</v>
      </c>
      <c r="AB320" s="40" t="n">
        <f aca="false">Z320-S320</f>
        <v>-946.93</v>
      </c>
      <c r="AC320" s="84"/>
      <c r="AD320" s="84"/>
      <c r="AE320" s="84"/>
      <c r="AF320" s="84"/>
      <c r="AG320" s="84"/>
      <c r="AH320" s="95" t="n">
        <f aca="false">Z320</f>
        <v>0</v>
      </c>
      <c r="AI320" s="95" t="n">
        <v>3124</v>
      </c>
      <c r="AJ320" s="95" t="n">
        <f aca="false">AH320-Z320</f>
        <v>0</v>
      </c>
      <c r="AK320" s="95" t="n">
        <v>3154</v>
      </c>
      <c r="AL320" s="95" t="n">
        <v>3236.21</v>
      </c>
      <c r="AM320" s="95" t="n">
        <v>50684.7</v>
      </c>
      <c r="AN320" s="37" t="n">
        <f aca="false">AM320-Z320</f>
        <v>50684.7</v>
      </c>
      <c r="AO320" s="38" t="n">
        <f aca="false">AM320-AI320</f>
        <v>47560.7</v>
      </c>
      <c r="AP320" s="70" t="n">
        <f aca="false">AM320-Z320</f>
        <v>50684.7</v>
      </c>
      <c r="AQ320" s="71" t="n">
        <f aca="false">AI320-Z320</f>
        <v>3124</v>
      </c>
      <c r="AS320" s="95" t="s">
        <v>666</v>
      </c>
      <c r="AT320" s="95" t="s">
        <v>667</v>
      </c>
      <c r="AU320" s="95" t="s">
        <v>666</v>
      </c>
      <c r="AV320" s="97" t="n">
        <v>0</v>
      </c>
      <c r="AW320" s="83" t="n">
        <f aca="false">CEILING(AV320,100)</f>
        <v>0</v>
      </c>
      <c r="AX320" s="70" t="n">
        <f aca="false">AW320-Z320</f>
        <v>0</v>
      </c>
      <c r="AY320" s="87" t="n">
        <f aca="false">AV320-Z320</f>
        <v>0</v>
      </c>
      <c r="AZ320" s="87" t="n">
        <f aca="false">AV320-AM320</f>
        <v>-50684.7</v>
      </c>
      <c r="BB320" s="69" t="n">
        <f aca="false">AM320-AK320</f>
        <v>47530.7</v>
      </c>
      <c r="BC320" s="69" t="n">
        <f aca="false">AM320-Z320</f>
        <v>50684.7</v>
      </c>
      <c r="BD320" s="39" t="n">
        <f aca="false">AL320-AM320</f>
        <v>-47448.49</v>
      </c>
      <c r="BE320" s="90" t="s">
        <v>55</v>
      </c>
      <c r="BF320" s="87"/>
      <c r="BG320" s="45" t="n">
        <f aca="false">AM320-AL320</f>
        <v>47448.49</v>
      </c>
      <c r="BH320" s="95" t="n">
        <v>1090.62</v>
      </c>
    </row>
    <row r="321" s="88" customFormat="true" ht="18" hidden="false" customHeight="true" outlineLevel="0" collapsed="false">
      <c r="A321" s="104" t="s">
        <v>45</v>
      </c>
      <c r="B321" s="105"/>
      <c r="C321" s="106"/>
      <c r="D321" s="100"/>
      <c r="E321" s="103"/>
      <c r="F321" s="123" t="s">
        <v>668</v>
      </c>
      <c r="G321" s="91" t="n">
        <v>0</v>
      </c>
      <c r="H321" s="91" t="n">
        <v>2800</v>
      </c>
      <c r="I321" s="91" t="n">
        <v>0</v>
      </c>
      <c r="J321" s="80" t="s">
        <v>665</v>
      </c>
      <c r="K321" s="91" t="n">
        <v>3313.27</v>
      </c>
      <c r="L321" s="91" t="n">
        <v>108</v>
      </c>
      <c r="M321" s="91" t="n">
        <f aca="false">L321</f>
        <v>108</v>
      </c>
      <c r="N321" s="91" t="n">
        <f aca="false">M321*2</f>
        <v>216</v>
      </c>
      <c r="O321" s="91" t="n">
        <f aca="false">N321</f>
        <v>216</v>
      </c>
      <c r="P321" s="91" t="n">
        <f aca="false">N321-I321</f>
        <v>216</v>
      </c>
      <c r="Q321" s="91" t="n">
        <v>946.93</v>
      </c>
      <c r="R321" s="91"/>
      <c r="S321" s="91" t="n">
        <f aca="false">Q321</f>
        <v>946.93</v>
      </c>
      <c r="T321" s="91" t="n">
        <f aca="false">S321-I321</f>
        <v>946.93</v>
      </c>
      <c r="U321" s="92" t="n">
        <f aca="false">S321-K321</f>
        <v>-2366.34</v>
      </c>
      <c r="V321" s="91" t="n">
        <f aca="false">S321-O321</f>
        <v>730.93</v>
      </c>
      <c r="W321" s="93"/>
      <c r="X321" s="94" t="n">
        <f aca="false">1090.62</f>
        <v>1090.62</v>
      </c>
      <c r="Y321" s="35" t="n">
        <f aca="false">X321-S321</f>
        <v>143.69</v>
      </c>
      <c r="Z321" s="95" t="n">
        <v>0</v>
      </c>
      <c r="AA321" s="40" t="n">
        <f aca="false">Z321-I321</f>
        <v>0</v>
      </c>
      <c r="AB321" s="40" t="n">
        <f aca="false">Z321-S321</f>
        <v>-946.93</v>
      </c>
      <c r="AC321" s="84"/>
      <c r="AD321" s="84"/>
      <c r="AE321" s="84"/>
      <c r="AF321" s="84"/>
      <c r="AG321" s="84"/>
      <c r="AH321" s="95" t="n">
        <f aca="false">Z321</f>
        <v>0</v>
      </c>
      <c r="AI321" s="95" t="n">
        <v>3124</v>
      </c>
      <c r="AJ321" s="95" t="n">
        <f aca="false">AH321-Z321</f>
        <v>0</v>
      </c>
      <c r="AK321" s="95" t="n">
        <v>3154</v>
      </c>
      <c r="AL321" s="95" t="n">
        <v>0</v>
      </c>
      <c r="AM321" s="95" t="n">
        <v>111269.13</v>
      </c>
      <c r="AN321" s="37" t="n">
        <f aca="false">AM321-Z321</f>
        <v>111269.13</v>
      </c>
      <c r="AO321" s="38" t="n">
        <f aca="false">AM321-AI321</f>
        <v>108145.13</v>
      </c>
      <c r="AP321" s="70" t="n">
        <f aca="false">AM321-Z321</f>
        <v>111269.13</v>
      </c>
      <c r="AQ321" s="71" t="n">
        <f aca="false">AI321-Z321</f>
        <v>3124</v>
      </c>
      <c r="AS321" s="95" t="s">
        <v>666</v>
      </c>
      <c r="AT321" s="95" t="s">
        <v>667</v>
      </c>
      <c r="AU321" s="95" t="s">
        <v>666</v>
      </c>
      <c r="AV321" s="97" t="n">
        <v>0</v>
      </c>
      <c r="AW321" s="83" t="n">
        <f aca="false">CEILING(AV321,100)</f>
        <v>0</v>
      </c>
      <c r="AX321" s="70" t="n">
        <f aca="false">AW321-Z321</f>
        <v>0</v>
      </c>
      <c r="AY321" s="87" t="n">
        <f aca="false">AV321-Z321</f>
        <v>0</v>
      </c>
      <c r="AZ321" s="87" t="n">
        <f aca="false">AV321-AM321</f>
        <v>-111269.13</v>
      </c>
      <c r="BB321" s="69" t="n">
        <f aca="false">AM321-AK321</f>
        <v>108115.13</v>
      </c>
      <c r="BC321" s="69" t="n">
        <f aca="false">AM321-Z321</f>
        <v>111269.13</v>
      </c>
      <c r="BD321" s="39" t="n">
        <f aca="false">AL321-AM321</f>
        <v>-111269.13</v>
      </c>
      <c r="BE321" s="90" t="s">
        <v>55</v>
      </c>
      <c r="BF321" s="87"/>
      <c r="BG321" s="45" t="n">
        <f aca="false">AM321-AL321</f>
        <v>111269.13</v>
      </c>
      <c r="BH321" s="95" t="n">
        <v>0</v>
      </c>
    </row>
    <row r="322" s="43" customFormat="true" ht="18" hidden="false" customHeight="true" outlineLevel="0" collapsed="false">
      <c r="A322" s="46"/>
      <c r="B322" s="172" t="s">
        <v>669</v>
      </c>
      <c r="C322" s="173"/>
      <c r="D322" s="173"/>
      <c r="E322" s="174"/>
      <c r="F322" s="175"/>
      <c r="G322" s="176"/>
      <c r="H322" s="176"/>
      <c r="I322" s="176" t="n">
        <f aca="false">I2-I86</f>
        <v>11500</v>
      </c>
      <c r="J322" s="176" t="e">
        <f aca="false">J2-J86</f>
        <v>#VALUE!</v>
      </c>
      <c r="K322" s="176" t="n">
        <f aca="false">K2-K86</f>
        <v>-1070234.12</v>
      </c>
      <c r="L322" s="176" t="n">
        <f aca="false">L2-L86</f>
        <v>5367711.56</v>
      </c>
      <c r="M322" s="176" t="e">
        <f aca="false">M2-M86</f>
        <v>#REF!</v>
      </c>
      <c r="N322" s="176" t="n">
        <f aca="false">N2-N86</f>
        <v>-23458.5688666683</v>
      </c>
      <c r="O322" s="176" t="n">
        <f aca="false">O2-O86</f>
        <v>-54385.5837834254</v>
      </c>
      <c r="P322" s="176" t="n">
        <f aca="false">P2-P86</f>
        <v>-6172552.5672</v>
      </c>
      <c r="Q322" s="176" t="n">
        <f aca="false">Q2-Q86</f>
        <v>929480.939999997</v>
      </c>
      <c r="R322" s="176"/>
      <c r="S322" s="176" t="n">
        <f aca="false">S2-S86</f>
        <v>-106711.851308124</v>
      </c>
      <c r="T322" s="176" t="n">
        <f aca="false">S322-I322</f>
        <v>-118211.851308124</v>
      </c>
      <c r="U322" s="32" t="n">
        <f aca="false">S322-K322</f>
        <v>963522.268691873</v>
      </c>
      <c r="V322" s="176" t="n">
        <f aca="false">S322-O322</f>
        <v>-52326.2675246988</v>
      </c>
      <c r="W322" s="177"/>
      <c r="X322" s="34" t="n">
        <f aca="false">X2-X86</f>
        <v>-42147.9222727288</v>
      </c>
      <c r="Y322" s="35" t="n">
        <f aca="false">X322-S322</f>
        <v>64563.9290353954</v>
      </c>
      <c r="Z322" s="178" t="n">
        <f aca="false">Z2-Z86</f>
        <v>17400</v>
      </c>
      <c r="AA322" s="178" t="n">
        <f aca="false">AA2-AA86</f>
        <v>-563616</v>
      </c>
      <c r="AB322" s="178" t="n">
        <f aca="false">AB2-AB86</f>
        <v>-429656.148691879</v>
      </c>
      <c r="AC322" s="178" t="e">
        <f aca="false">AC2-AC86</f>
        <v>#VALUE!</v>
      </c>
      <c r="AD322" s="178" t="n">
        <f aca="false">AD2-AD86</f>
        <v>-686475.762503588</v>
      </c>
      <c r="AE322" s="178" t="n">
        <f aca="false">AE2-AE86</f>
        <v>-689054.001050255</v>
      </c>
      <c r="AF322" s="178" t="n">
        <f aca="false">AF2-AF86</f>
        <v>-392200</v>
      </c>
      <c r="AG322" s="178" t="n">
        <f aca="false">AG2-AG86</f>
        <v>-5300</v>
      </c>
      <c r="AH322" s="178" t="n">
        <f aca="false">AH2-AH86</f>
        <v>457544.9764385</v>
      </c>
      <c r="AI322" s="178" t="n">
        <f aca="false">AI2-AI86</f>
        <v>456934.134745736</v>
      </c>
      <c r="AJ322" s="178" t="n">
        <f aca="false">AJ2-AJ86</f>
        <v>440144.976438503</v>
      </c>
      <c r="AK322" s="178" t="n">
        <f aca="false">AK2-AK86</f>
        <v>455677.48389695</v>
      </c>
      <c r="AL322" s="178" t="n">
        <f aca="false">AL2-AL86</f>
        <v>486787.507000001</v>
      </c>
      <c r="AM322" s="178" t="n">
        <f aca="false">AM2-AM86</f>
        <v>247366.947000003</v>
      </c>
      <c r="AN322" s="37" t="n">
        <f aca="false">AM322-Z322</f>
        <v>229966.947000003</v>
      </c>
      <c r="AO322" s="38" t="n">
        <f aca="false">AM322-AI322</f>
        <v>-209567.187745733</v>
      </c>
      <c r="AP322" s="39" t="n">
        <f aca="false">AM322-Z322</f>
        <v>229966.947000003</v>
      </c>
      <c r="AQ322" s="57" t="n">
        <f aca="false">AI322-Z322</f>
        <v>439534.134745736</v>
      </c>
      <c r="AS322" s="178"/>
      <c r="AT322" s="178"/>
      <c r="AU322" s="178"/>
      <c r="AV322" s="179" t="n">
        <f aca="false">AV2-AV86</f>
        <v>192446.437783726</v>
      </c>
      <c r="AW322" s="178" t="n">
        <f aca="false">AW2-AW86</f>
        <v>-9700</v>
      </c>
      <c r="AX322" s="39" t="n">
        <f aca="false">AW322-Z322</f>
        <v>-27100</v>
      </c>
      <c r="AY322" s="42" t="n">
        <f aca="false">AV322-Z322</f>
        <v>175046.437783726</v>
      </c>
      <c r="AZ322" s="42" t="n">
        <f aca="false">AV322-AM322</f>
        <v>-54920.5092162769</v>
      </c>
      <c r="BB322" s="180" t="n">
        <f aca="false">AM322-AK322</f>
        <v>-208310.536896948</v>
      </c>
      <c r="BC322" s="180" t="n">
        <f aca="false">AM322-Z322</f>
        <v>229966.947000003</v>
      </c>
      <c r="BD322" s="39" t="n">
        <f aca="false">AL322-AM322</f>
        <v>239420.559999999</v>
      </c>
      <c r="BE322" s="44"/>
      <c r="BF322" s="42"/>
      <c r="BG322" s="45" t="n">
        <f aca="false">AM322-AL322</f>
        <v>-239420.559999999</v>
      </c>
      <c r="BH322" s="178" t="n">
        <f aca="false">BH2-BH86</f>
        <v>20632.1699999981</v>
      </c>
    </row>
    <row r="323" s="43" customFormat="true" ht="18" hidden="false" customHeight="true" outlineLevel="0" collapsed="false">
      <c r="A323" s="29" t="s">
        <v>45</v>
      </c>
      <c r="B323" s="136" t="s">
        <v>670</v>
      </c>
      <c r="C323" s="121"/>
      <c r="D323" s="121"/>
      <c r="E323" s="124"/>
      <c r="F323" s="48"/>
      <c r="G323" s="176" t="n">
        <v>0</v>
      </c>
      <c r="H323" s="176" t="n">
        <v>-6310</v>
      </c>
      <c r="I323" s="176" t="n">
        <f aca="false">I324-I334</f>
        <v>-6300</v>
      </c>
      <c r="J323" s="176" t="e">
        <f aca="false">J324-J334</f>
        <v>#VALUE!</v>
      </c>
      <c r="K323" s="176" t="n">
        <f aca="false">K324-K334</f>
        <v>-5155.25</v>
      </c>
      <c r="L323" s="176" t="n">
        <f aca="false">L324-L334</f>
        <v>-0.05</v>
      </c>
      <c r="M323" s="176" t="n">
        <f aca="false">M324-M334</f>
        <v>-3200.05</v>
      </c>
      <c r="N323" s="176" t="n">
        <f aca="false">N324-N334</f>
        <v>-6404.05</v>
      </c>
      <c r="O323" s="176" t="n">
        <f aca="false">O324-O334</f>
        <v>-6404.05</v>
      </c>
      <c r="P323" s="176" t="n">
        <f aca="false">P324-P334</f>
        <v>-105.05</v>
      </c>
      <c r="Q323" s="176" t="n">
        <f aca="false">Q324-Q334</f>
        <v>-0.05</v>
      </c>
      <c r="R323" s="176"/>
      <c r="S323" s="176" t="n">
        <f aca="false">S324-S334</f>
        <v>-5600.14</v>
      </c>
      <c r="T323" s="176" t="n">
        <f aca="false">S323-I323</f>
        <v>699.86</v>
      </c>
      <c r="U323" s="32" t="n">
        <f aca="false">S323-K323</f>
        <v>-444.89</v>
      </c>
      <c r="V323" s="176" t="n">
        <f aca="false">S323-O323</f>
        <v>803.91</v>
      </c>
      <c r="W323" s="177"/>
      <c r="X323" s="34" t="n">
        <f aca="false">X324-X334</f>
        <v>-4615.62</v>
      </c>
      <c r="Y323" s="35" t="n">
        <f aca="false">X323-S323</f>
        <v>984.52</v>
      </c>
      <c r="Z323" s="178" t="n">
        <f aca="false">Z324-Z334</f>
        <v>0</v>
      </c>
      <c r="AA323" s="178" t="n">
        <f aca="false">AA324-AA334</f>
        <v>6300</v>
      </c>
      <c r="AB323" s="178" t="n">
        <f aca="false">AB324-AB334</f>
        <v>5600.14</v>
      </c>
      <c r="AC323" s="178" t="n">
        <f aca="false">AC324-AC334</f>
        <v>0</v>
      </c>
      <c r="AD323" s="178" t="n">
        <f aca="false">AD324-AD334</f>
        <v>0</v>
      </c>
      <c r="AE323" s="178" t="n">
        <f aca="false">AE324-AE334</f>
        <v>0</v>
      </c>
      <c r="AF323" s="178" t="n">
        <f aca="false">AF324-AF334</f>
        <v>0</v>
      </c>
      <c r="AG323" s="178" t="n">
        <f aca="false">AG324-AG334</f>
        <v>0</v>
      </c>
      <c r="AH323" s="178" t="n">
        <f aca="false">AH324-AH334</f>
        <v>0</v>
      </c>
      <c r="AI323" s="178" t="n">
        <f aca="false">AI324-AI334</f>
        <v>20854.58</v>
      </c>
      <c r="AJ323" s="178" t="n">
        <f aca="false">AJ324-AJ334</f>
        <v>0</v>
      </c>
      <c r="AK323" s="178" t="n">
        <f aca="false">AK324-AK334</f>
        <v>24757.5333333333</v>
      </c>
      <c r="AL323" s="178" t="n">
        <f aca="false">AL324-AL334</f>
        <v>29224.07</v>
      </c>
      <c r="AM323" s="178" t="n">
        <f aca="false">AM324+AM334</f>
        <v>29223.29</v>
      </c>
      <c r="AN323" s="37" t="n">
        <f aca="false">AM323-Z323</f>
        <v>29223.29</v>
      </c>
      <c r="AO323" s="38" t="n">
        <f aca="false">AM323-AI323</f>
        <v>8368.71</v>
      </c>
      <c r="AP323" s="39" t="n">
        <f aca="false">AM323-Z323</f>
        <v>29223.29</v>
      </c>
      <c r="AQ323" s="57" t="n">
        <f aca="false">AI323-Z323</f>
        <v>20854.58</v>
      </c>
      <c r="AS323" s="178"/>
      <c r="AT323" s="178"/>
      <c r="AU323" s="178"/>
      <c r="AV323" s="179" t="n">
        <f aca="false">AV324-AV334</f>
        <v>24757.5333333333</v>
      </c>
      <c r="AW323" s="178" t="n">
        <f aca="false">AW324-AW334</f>
        <v>24700</v>
      </c>
      <c r="AX323" s="39" t="n">
        <f aca="false">AW323-Z323</f>
        <v>24700</v>
      </c>
      <c r="AY323" s="42" t="n">
        <f aca="false">AV323-Z323</f>
        <v>24757.5333333333</v>
      </c>
      <c r="AZ323" s="42" t="n">
        <f aca="false">AV323-AM323</f>
        <v>-4465.75666666666</v>
      </c>
      <c r="BB323" s="180" t="n">
        <f aca="false">AM323-AK323</f>
        <v>4465.75666666666</v>
      </c>
      <c r="BC323" s="180" t="n">
        <f aca="false">AM323-Z323</f>
        <v>29223.29</v>
      </c>
      <c r="BD323" s="39" t="n">
        <f aca="false">AL323-AM323</f>
        <v>0.779999999998836</v>
      </c>
      <c r="BE323" s="44"/>
      <c r="BF323" s="42"/>
      <c r="BG323" s="45" t="n">
        <f aca="false">AM323-AL323</f>
        <v>-0.779999999998836</v>
      </c>
      <c r="BH323" s="178" t="n">
        <f aca="false">BH324+BH334</f>
        <v>-3237.17</v>
      </c>
    </row>
    <row r="324" s="43" customFormat="true" ht="18" hidden="false" customHeight="true" outlineLevel="0" collapsed="false">
      <c r="A324" s="46" t="s">
        <v>45</v>
      </c>
      <c r="B324" s="47"/>
      <c r="C324" s="121" t="s">
        <v>671</v>
      </c>
      <c r="D324" s="121"/>
      <c r="E324" s="124"/>
      <c r="F324" s="48"/>
      <c r="G324" s="31" t="n">
        <v>0</v>
      </c>
      <c r="H324" s="31" t="n">
        <v>0</v>
      </c>
      <c r="I324" s="31" t="n">
        <f aca="false">I325</f>
        <v>0</v>
      </c>
      <c r="J324" s="31" t="n">
        <f aca="false">J325</f>
        <v>0</v>
      </c>
      <c r="K324" s="31" t="n">
        <f aca="false">K325</f>
        <v>0</v>
      </c>
      <c r="L324" s="31" t="n">
        <f aca="false">L325</f>
        <v>0</v>
      </c>
      <c r="M324" s="31" t="n">
        <f aca="false">M325</f>
        <v>0</v>
      </c>
      <c r="N324" s="31" t="n">
        <f aca="false">N325</f>
        <v>0</v>
      </c>
      <c r="O324" s="31" t="n">
        <f aca="false">O325</f>
        <v>0</v>
      </c>
      <c r="P324" s="31" t="n">
        <f aca="false">P325</f>
        <v>0</v>
      </c>
      <c r="Q324" s="31" t="n">
        <f aca="false">Q325</f>
        <v>0</v>
      </c>
      <c r="R324" s="31"/>
      <c r="S324" s="31" t="n">
        <f aca="false">S325</f>
        <v>0</v>
      </c>
      <c r="T324" s="31" t="n">
        <f aca="false">S324-I324</f>
        <v>0</v>
      </c>
      <c r="U324" s="32" t="n">
        <f aca="false">S324-K324</f>
        <v>0</v>
      </c>
      <c r="V324" s="31" t="n">
        <f aca="false">S324-O324</f>
        <v>0</v>
      </c>
      <c r="W324" s="33"/>
      <c r="X324" s="34" t="n">
        <f aca="false">X325</f>
        <v>0</v>
      </c>
      <c r="Y324" s="35" t="n">
        <f aca="false">X324-S324</f>
        <v>0</v>
      </c>
      <c r="Z324" s="36" t="n">
        <f aca="false">Z325</f>
        <v>0</v>
      </c>
      <c r="AA324" s="36" t="n">
        <f aca="false">AA325</f>
        <v>0</v>
      </c>
      <c r="AB324" s="36" t="n">
        <f aca="false">AB325</f>
        <v>0</v>
      </c>
      <c r="AC324" s="36" t="n">
        <f aca="false">AC325</f>
        <v>0</v>
      </c>
      <c r="AD324" s="36" t="n">
        <f aca="false">AD325</f>
        <v>0</v>
      </c>
      <c r="AE324" s="36" t="n">
        <f aca="false">AE325</f>
        <v>0</v>
      </c>
      <c r="AF324" s="36" t="n">
        <f aca="false">AF325</f>
        <v>0</v>
      </c>
      <c r="AG324" s="36" t="n">
        <f aca="false">AG325</f>
        <v>0</v>
      </c>
      <c r="AH324" s="36" t="n">
        <f aca="false">AH325</f>
        <v>0</v>
      </c>
      <c r="AI324" s="36" t="n">
        <f aca="false">AI325</f>
        <v>20854.58</v>
      </c>
      <c r="AJ324" s="36" t="n">
        <f aca="false">AJ325</f>
        <v>0</v>
      </c>
      <c r="AK324" s="36" t="n">
        <f aca="false">AK325</f>
        <v>24757.5333333333</v>
      </c>
      <c r="AL324" s="36" t="n">
        <f aca="false">AL325</f>
        <v>29223.68</v>
      </c>
      <c r="AM324" s="36" t="n">
        <f aca="false">AM325</f>
        <v>29223.68</v>
      </c>
      <c r="AN324" s="37" t="n">
        <f aca="false">AM324-Z324</f>
        <v>29223.68</v>
      </c>
      <c r="AO324" s="38" t="n">
        <f aca="false">AM324-AI324</f>
        <v>8369.1</v>
      </c>
      <c r="AP324" s="39" t="n">
        <f aca="false">AM324-Z324</f>
        <v>29223.68</v>
      </c>
      <c r="AQ324" s="57" t="n">
        <f aca="false">AI324-Z324</f>
        <v>20854.58</v>
      </c>
      <c r="AS324" s="36"/>
      <c r="AT324" s="36"/>
      <c r="AU324" s="36"/>
      <c r="AV324" s="41" t="n">
        <f aca="false">AV325</f>
        <v>24757.5333333333</v>
      </c>
      <c r="AW324" s="36" t="n">
        <f aca="false">AW325</f>
        <v>24700</v>
      </c>
      <c r="AX324" s="39" t="n">
        <f aca="false">AW324-Z324</f>
        <v>24700</v>
      </c>
      <c r="AY324" s="42" t="n">
        <f aca="false">AV324-Z324</f>
        <v>24757.5333333333</v>
      </c>
      <c r="AZ324" s="42" t="n">
        <f aca="false">AV324-AM324</f>
        <v>-4466.14666666666</v>
      </c>
      <c r="BB324" s="39" t="n">
        <f aca="false">AM324-AK324</f>
        <v>4466.14666666666</v>
      </c>
      <c r="BC324" s="39" t="n">
        <f aca="false">AM324-Z324</f>
        <v>29223.68</v>
      </c>
      <c r="BD324" s="39" t="n">
        <f aca="false">AL324-AM324</f>
        <v>0</v>
      </c>
      <c r="BE324" s="44"/>
      <c r="BF324" s="42"/>
      <c r="BG324" s="45" t="n">
        <f aca="false">AM324-AL324</f>
        <v>0</v>
      </c>
      <c r="BH324" s="36" t="n">
        <f aca="false">BH325</f>
        <v>1378.45</v>
      </c>
    </row>
    <row r="325" s="43" customFormat="true" ht="18" hidden="false" customHeight="true" outlineLevel="0" collapsed="false">
      <c r="A325" s="46" t="s">
        <v>45</v>
      </c>
      <c r="B325" s="47"/>
      <c r="C325" s="100"/>
      <c r="D325" s="100" t="s">
        <v>672</v>
      </c>
      <c r="E325" s="107"/>
      <c r="F325" s="108"/>
      <c r="G325" s="54" t="n">
        <v>0</v>
      </c>
      <c r="H325" s="54" t="n">
        <v>0</v>
      </c>
      <c r="I325" s="54" t="n">
        <f aca="false">I326+I328</f>
        <v>0</v>
      </c>
      <c r="J325" s="54" t="n">
        <f aca="false">J326+J328</f>
        <v>0</v>
      </c>
      <c r="K325" s="54" t="n">
        <f aca="false">K326+K328</f>
        <v>0</v>
      </c>
      <c r="L325" s="54" t="n">
        <f aca="false">L326+L328</f>
        <v>0</v>
      </c>
      <c r="M325" s="54" t="n">
        <f aca="false">M326+M328</f>
        <v>0</v>
      </c>
      <c r="N325" s="54" t="n">
        <f aca="false">N326+N328</f>
        <v>0</v>
      </c>
      <c r="O325" s="54" t="n">
        <f aca="false">O326+O328</f>
        <v>0</v>
      </c>
      <c r="P325" s="54" t="n">
        <f aca="false">N325-I325</f>
        <v>0</v>
      </c>
      <c r="Q325" s="54"/>
      <c r="R325" s="54"/>
      <c r="S325" s="54"/>
      <c r="T325" s="54" t="n">
        <f aca="false">S325-I325</f>
        <v>0</v>
      </c>
      <c r="U325" s="32" t="n">
        <f aca="false">S325-K325</f>
        <v>0</v>
      </c>
      <c r="V325" s="54" t="n">
        <f aca="false">S325-O325</f>
        <v>0</v>
      </c>
      <c r="W325" s="55"/>
      <c r="X325" s="34"/>
      <c r="Y325" s="35" t="n">
        <f aca="false">X325-S325</f>
        <v>0</v>
      </c>
      <c r="Z325" s="56" t="n">
        <f aca="false">Z328</f>
        <v>0</v>
      </c>
      <c r="AA325" s="56" t="n">
        <f aca="false">AA328</f>
        <v>0</v>
      </c>
      <c r="AB325" s="56" t="n">
        <f aca="false">AB328</f>
        <v>0</v>
      </c>
      <c r="AC325" s="56" t="n">
        <f aca="false">AC328</f>
        <v>0</v>
      </c>
      <c r="AD325" s="56" t="n">
        <f aca="false">AD328</f>
        <v>0</v>
      </c>
      <c r="AE325" s="56" t="n">
        <f aca="false">AE328</f>
        <v>0</v>
      </c>
      <c r="AF325" s="56" t="n">
        <f aca="false">AF328</f>
        <v>0</v>
      </c>
      <c r="AG325" s="56" t="n">
        <f aca="false">AG328</f>
        <v>0</v>
      </c>
      <c r="AH325" s="56" t="n">
        <f aca="false">AH328</f>
        <v>0</v>
      </c>
      <c r="AI325" s="56" t="n">
        <f aca="false">AI328</f>
        <v>20854.58</v>
      </c>
      <c r="AJ325" s="56" t="n">
        <f aca="false">AJ328</f>
        <v>0</v>
      </c>
      <c r="AK325" s="56" t="n">
        <f aca="false">AK328</f>
        <v>24757.5333333333</v>
      </c>
      <c r="AL325" s="56" t="n">
        <f aca="false">AL328</f>
        <v>29223.68</v>
      </c>
      <c r="AM325" s="56" t="n">
        <f aca="false">AM328</f>
        <v>29223.68</v>
      </c>
      <c r="AN325" s="37" t="n">
        <f aca="false">AM325-Z325</f>
        <v>29223.68</v>
      </c>
      <c r="AO325" s="38" t="n">
        <f aca="false">AM325-AI325</f>
        <v>8369.1</v>
      </c>
      <c r="AP325" s="39" t="n">
        <f aca="false">AM325-Z325</f>
        <v>29223.68</v>
      </c>
      <c r="AQ325" s="57" t="n">
        <f aca="false">AI325-Z325</f>
        <v>20854.58</v>
      </c>
      <c r="AS325" s="56"/>
      <c r="AT325" s="56"/>
      <c r="AU325" s="56"/>
      <c r="AV325" s="58" t="n">
        <f aca="false">AV328</f>
        <v>24757.5333333333</v>
      </c>
      <c r="AW325" s="56" t="n">
        <f aca="false">AW328</f>
        <v>24700</v>
      </c>
      <c r="AX325" s="39" t="n">
        <f aca="false">AW325-Z325</f>
        <v>24700</v>
      </c>
      <c r="AY325" s="42" t="n">
        <f aca="false">AV325-Z325</f>
        <v>24757.5333333333</v>
      </c>
      <c r="AZ325" s="42" t="n">
        <f aca="false">AV325-AM325</f>
        <v>-4466.14666666666</v>
      </c>
      <c r="BB325" s="59" t="n">
        <f aca="false">AM325-AK325</f>
        <v>4466.14666666666</v>
      </c>
      <c r="BC325" s="59" t="n">
        <f aca="false">AM325-Z325</f>
        <v>29223.68</v>
      </c>
      <c r="BD325" s="39" t="n">
        <f aca="false">AL325-AM325</f>
        <v>0</v>
      </c>
      <c r="BE325" s="44"/>
      <c r="BF325" s="42"/>
      <c r="BG325" s="45" t="n">
        <f aca="false">AM325-AL325</f>
        <v>0</v>
      </c>
      <c r="BH325" s="56" t="n">
        <f aca="false">BH328</f>
        <v>1378.45</v>
      </c>
    </row>
    <row r="326" s="88" customFormat="true" ht="18" hidden="true" customHeight="true" outlineLevel="0" collapsed="false">
      <c r="A326" s="104" t="s">
        <v>45</v>
      </c>
      <c r="B326" s="105"/>
      <c r="C326" s="106"/>
      <c r="D326" s="100"/>
      <c r="E326" s="103" t="s">
        <v>673</v>
      </c>
      <c r="F326" s="109"/>
      <c r="G326" s="64" t="n">
        <v>0</v>
      </c>
      <c r="H326" s="64" t="n">
        <v>0</v>
      </c>
      <c r="I326" s="64" t="n">
        <v>0</v>
      </c>
      <c r="J326" s="75"/>
      <c r="K326" s="64" t="n">
        <v>0</v>
      </c>
      <c r="L326" s="64"/>
      <c r="M326" s="64"/>
      <c r="N326" s="64"/>
      <c r="O326" s="64"/>
      <c r="P326" s="64" t="n">
        <f aca="false">N326-I326</f>
        <v>0</v>
      </c>
      <c r="Q326" s="64"/>
      <c r="R326" s="64"/>
      <c r="S326" s="64"/>
      <c r="T326" s="64" t="n">
        <f aca="false">S326-I326</f>
        <v>0</v>
      </c>
      <c r="U326" s="65" t="n">
        <f aca="false">S326-K326</f>
        <v>0</v>
      </c>
      <c r="V326" s="64" t="n">
        <f aca="false">S326-O326</f>
        <v>0</v>
      </c>
      <c r="W326" s="66"/>
      <c r="X326" s="67"/>
      <c r="Y326" s="35" t="n">
        <f aca="false">X326-S326</f>
        <v>0</v>
      </c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37" t="n">
        <f aca="false">AM326-Z326</f>
        <v>0</v>
      </c>
      <c r="AO326" s="38" t="n">
        <f aca="false">AM326-AI326</f>
        <v>0</v>
      </c>
      <c r="AP326" s="70" t="n">
        <f aca="false">AM326-Z326</f>
        <v>0</v>
      </c>
      <c r="AQ326" s="71" t="n">
        <f aca="false">AI326-Z326</f>
        <v>0</v>
      </c>
      <c r="AS326" s="69"/>
      <c r="AT326" s="69"/>
      <c r="AU326" s="69"/>
      <c r="AV326" s="73"/>
      <c r="AW326" s="69"/>
      <c r="AX326" s="70" t="n">
        <f aca="false">AW326-Z326</f>
        <v>0</v>
      </c>
      <c r="AY326" s="87" t="n">
        <f aca="false">AV326-Z326</f>
        <v>0</v>
      </c>
      <c r="AZ326" s="87" t="n">
        <f aca="false">AV326-AM326</f>
        <v>0</v>
      </c>
      <c r="BB326" s="69" t="n">
        <f aca="false">AM326-AK326</f>
        <v>0</v>
      </c>
      <c r="BC326" s="69" t="n">
        <f aca="false">AM326-Z326</f>
        <v>0</v>
      </c>
      <c r="BD326" s="39" t="n">
        <f aca="false">AL326-AM326</f>
        <v>0</v>
      </c>
      <c r="BE326" s="90"/>
      <c r="BF326" s="87"/>
      <c r="BG326" s="45" t="n">
        <f aca="false">AM326-AL326</f>
        <v>0</v>
      </c>
      <c r="BH326" s="69"/>
    </row>
    <row r="327" s="88" customFormat="true" ht="18" hidden="true" customHeight="true" outlineLevel="0" collapsed="false">
      <c r="A327" s="104" t="s">
        <v>45</v>
      </c>
      <c r="B327" s="105"/>
      <c r="C327" s="106"/>
      <c r="D327" s="100"/>
      <c r="E327" s="103"/>
      <c r="F327" s="123" t="s">
        <v>674</v>
      </c>
      <c r="G327" s="116" t="n">
        <v>0</v>
      </c>
      <c r="H327" s="116" t="n">
        <v>0</v>
      </c>
      <c r="I327" s="116" t="n">
        <v>0</v>
      </c>
      <c r="J327" s="75"/>
      <c r="K327" s="116" t="n">
        <v>0</v>
      </c>
      <c r="L327" s="116"/>
      <c r="M327" s="116"/>
      <c r="N327" s="116"/>
      <c r="O327" s="116"/>
      <c r="P327" s="116" t="n">
        <f aca="false">N327-I327</f>
        <v>0</v>
      </c>
      <c r="Q327" s="116"/>
      <c r="R327" s="116"/>
      <c r="S327" s="116"/>
      <c r="T327" s="116" t="n">
        <f aca="false">S327-I327</f>
        <v>0</v>
      </c>
      <c r="U327" s="92" t="n">
        <f aca="false">S327-K327</f>
        <v>0</v>
      </c>
      <c r="V327" s="116" t="n">
        <f aca="false">S327-O327</f>
        <v>0</v>
      </c>
      <c r="W327" s="117"/>
      <c r="X327" s="94"/>
      <c r="Y327" s="35" t="n">
        <f aca="false">X327-S327</f>
        <v>0</v>
      </c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37" t="n">
        <f aca="false">AM327-Z327</f>
        <v>0</v>
      </c>
      <c r="AO327" s="38" t="n">
        <f aca="false">AM327-AI327</f>
        <v>0</v>
      </c>
      <c r="AP327" s="70" t="n">
        <f aca="false">AM327-Z327</f>
        <v>0</v>
      </c>
      <c r="AQ327" s="71" t="n">
        <f aca="false">AI327-Z327</f>
        <v>0</v>
      </c>
      <c r="AS327" s="118"/>
      <c r="AT327" s="118"/>
      <c r="AU327" s="118"/>
      <c r="AV327" s="119"/>
      <c r="AW327" s="118"/>
      <c r="AX327" s="70" t="n">
        <f aca="false">AW327-Z327</f>
        <v>0</v>
      </c>
      <c r="AY327" s="87" t="n">
        <f aca="false">AV327-Z327</f>
        <v>0</v>
      </c>
      <c r="AZ327" s="87" t="n">
        <f aca="false">AV327-AM327</f>
        <v>0</v>
      </c>
      <c r="BB327" s="120" t="n">
        <f aca="false">AM327-AK327</f>
        <v>0</v>
      </c>
      <c r="BC327" s="120" t="n">
        <f aca="false">AM327-Z327</f>
        <v>0</v>
      </c>
      <c r="BD327" s="39" t="n">
        <f aca="false">AL327-AM327</f>
        <v>0</v>
      </c>
      <c r="BE327" s="90"/>
      <c r="BF327" s="87"/>
      <c r="BG327" s="45" t="n">
        <f aca="false">AM327-AL327</f>
        <v>0</v>
      </c>
      <c r="BH327" s="118"/>
    </row>
    <row r="328" s="72" customFormat="true" ht="18" hidden="false" customHeight="true" outlineLevel="0" collapsed="false">
      <c r="A328" s="101" t="s">
        <v>45</v>
      </c>
      <c r="B328" s="102"/>
      <c r="C328" s="103"/>
      <c r="D328" s="107"/>
      <c r="E328" s="103" t="s">
        <v>672</v>
      </c>
      <c r="F328" s="109"/>
      <c r="G328" s="64" t="n">
        <v>0</v>
      </c>
      <c r="H328" s="64" t="n">
        <v>0</v>
      </c>
      <c r="I328" s="64" t="n">
        <v>0</v>
      </c>
      <c r="J328" s="60"/>
      <c r="K328" s="64" t="n">
        <v>0</v>
      </c>
      <c r="L328" s="64"/>
      <c r="M328" s="64"/>
      <c r="N328" s="64"/>
      <c r="O328" s="64"/>
      <c r="P328" s="64" t="n">
        <f aca="false">N328-I328</f>
        <v>0</v>
      </c>
      <c r="Q328" s="64"/>
      <c r="R328" s="64"/>
      <c r="S328" s="64"/>
      <c r="T328" s="64" t="n">
        <f aca="false">S328-I328</f>
        <v>0</v>
      </c>
      <c r="U328" s="65" t="n">
        <f aca="false">S328-K328</f>
        <v>0</v>
      </c>
      <c r="V328" s="64" t="n">
        <f aca="false">S328-O328</f>
        <v>0</v>
      </c>
      <c r="W328" s="66"/>
      <c r="X328" s="67"/>
      <c r="Y328" s="68" t="n">
        <f aca="false">X328-S328</f>
        <v>0</v>
      </c>
      <c r="Z328" s="69" t="n">
        <f aca="false">Z329</f>
        <v>0</v>
      </c>
      <c r="AA328" s="69" t="n">
        <f aca="false">AA329</f>
        <v>0</v>
      </c>
      <c r="AB328" s="69" t="n">
        <f aca="false">AB329</f>
        <v>0</v>
      </c>
      <c r="AC328" s="69" t="n">
        <f aca="false">AC329</f>
        <v>0</v>
      </c>
      <c r="AD328" s="69" t="n">
        <f aca="false">AD329</f>
        <v>0</v>
      </c>
      <c r="AE328" s="69" t="n">
        <f aca="false">AE329</f>
        <v>0</v>
      </c>
      <c r="AF328" s="69" t="n">
        <f aca="false">AF329</f>
        <v>0</v>
      </c>
      <c r="AG328" s="69" t="n">
        <f aca="false">AG329</f>
        <v>0</v>
      </c>
      <c r="AH328" s="69" t="n">
        <f aca="false">AH329</f>
        <v>0</v>
      </c>
      <c r="AI328" s="69" t="n">
        <f aca="false">AI329</f>
        <v>20854.58</v>
      </c>
      <c r="AJ328" s="69" t="n">
        <f aca="false">AJ329</f>
        <v>0</v>
      </c>
      <c r="AK328" s="69" t="n">
        <f aca="false">AK329</f>
        <v>24757.5333333333</v>
      </c>
      <c r="AL328" s="69" t="n">
        <f aca="false">AL329</f>
        <v>29223.68</v>
      </c>
      <c r="AM328" s="69" t="n">
        <f aca="false">AM329</f>
        <v>29223.68</v>
      </c>
      <c r="AN328" s="37" t="n">
        <f aca="false">AM328-Z328</f>
        <v>29223.68</v>
      </c>
      <c r="AO328" s="38" t="n">
        <f aca="false">AM328-AI328</f>
        <v>8369.1</v>
      </c>
      <c r="AP328" s="70" t="n">
        <f aca="false">AM328-Z328</f>
        <v>29223.68</v>
      </c>
      <c r="AQ328" s="71" t="n">
        <f aca="false">AI328-Z328</f>
        <v>20854.58</v>
      </c>
      <c r="AS328" s="69"/>
      <c r="AT328" s="69"/>
      <c r="AU328" s="69"/>
      <c r="AV328" s="73" t="n">
        <f aca="false">AV329</f>
        <v>24757.5333333333</v>
      </c>
      <c r="AW328" s="69" t="n">
        <f aca="false">AW329</f>
        <v>24700</v>
      </c>
      <c r="AX328" s="70" t="n">
        <f aca="false">AW328-Z328</f>
        <v>24700</v>
      </c>
      <c r="AY328" s="45" t="n">
        <f aca="false">AV328-Z328</f>
        <v>24757.5333333333</v>
      </c>
      <c r="AZ328" s="45" t="n">
        <f aca="false">AV328-AM328</f>
        <v>-4466.14666666666</v>
      </c>
      <c r="BB328" s="69" t="n">
        <f aca="false">AM328-AK328</f>
        <v>4466.14666666666</v>
      </c>
      <c r="BC328" s="69" t="n">
        <f aca="false">AM328-Z328</f>
        <v>29223.68</v>
      </c>
      <c r="BD328" s="39" t="n">
        <f aca="false">AL328-AM328</f>
        <v>0</v>
      </c>
      <c r="BE328" s="74"/>
      <c r="BF328" s="45"/>
      <c r="BG328" s="45" t="n">
        <f aca="false">AM328-AL328</f>
        <v>0</v>
      </c>
      <c r="BH328" s="69" t="n">
        <f aca="false">BH329</f>
        <v>1378.45</v>
      </c>
    </row>
    <row r="329" s="88" customFormat="true" ht="18" hidden="false" customHeight="true" outlineLevel="0" collapsed="false">
      <c r="A329" s="104" t="s">
        <v>45</v>
      </c>
      <c r="B329" s="105"/>
      <c r="C329" s="106"/>
      <c r="D329" s="100"/>
      <c r="E329" s="103"/>
      <c r="F329" s="123" t="s">
        <v>675</v>
      </c>
      <c r="G329" s="116" t="n">
        <v>0</v>
      </c>
      <c r="H329" s="116" t="n">
        <v>0</v>
      </c>
      <c r="I329" s="116" t="n">
        <v>0</v>
      </c>
      <c r="J329" s="75"/>
      <c r="K329" s="116" t="n">
        <v>0</v>
      </c>
      <c r="L329" s="116"/>
      <c r="M329" s="116"/>
      <c r="N329" s="116"/>
      <c r="O329" s="116"/>
      <c r="P329" s="116" t="n">
        <f aca="false">N329-I329</f>
        <v>0</v>
      </c>
      <c r="Q329" s="116"/>
      <c r="R329" s="116"/>
      <c r="S329" s="116"/>
      <c r="T329" s="116" t="n">
        <f aca="false">S329-I329</f>
        <v>0</v>
      </c>
      <c r="U329" s="92" t="n">
        <f aca="false">S329-K329</f>
        <v>0</v>
      </c>
      <c r="V329" s="116" t="n">
        <f aca="false">S329-O329</f>
        <v>0</v>
      </c>
      <c r="W329" s="117"/>
      <c r="X329" s="94"/>
      <c r="Y329" s="35" t="n">
        <f aca="false">X329-S329</f>
        <v>0</v>
      </c>
      <c r="Z329" s="95" t="n">
        <v>0</v>
      </c>
      <c r="AA329" s="40" t="n">
        <f aca="false">Z329-I329</f>
        <v>0</v>
      </c>
      <c r="AB329" s="40" t="n">
        <f aca="false">Z329-S329</f>
        <v>0</v>
      </c>
      <c r="AC329" s="84"/>
      <c r="AD329" s="84"/>
      <c r="AE329" s="84"/>
      <c r="AF329" s="84"/>
      <c r="AG329" s="84"/>
      <c r="AH329" s="95"/>
      <c r="AI329" s="95" t="n">
        <f aca="false">10427.29*2</f>
        <v>20854.58</v>
      </c>
      <c r="AJ329" s="118" t="n">
        <f aca="false">AH329-Z329</f>
        <v>0</v>
      </c>
      <c r="AK329" s="95" t="n">
        <v>24757.5333333333</v>
      </c>
      <c r="AL329" s="95" t="n">
        <v>29223.68</v>
      </c>
      <c r="AM329" s="95" t="n">
        <v>29223.68</v>
      </c>
      <c r="AN329" s="37" t="n">
        <f aca="false">AM329-Z329</f>
        <v>29223.68</v>
      </c>
      <c r="AO329" s="38" t="n">
        <f aca="false">AM329-AI329</f>
        <v>8369.1</v>
      </c>
      <c r="AP329" s="70" t="n">
        <f aca="false">AM329-Z329</f>
        <v>29223.68</v>
      </c>
      <c r="AQ329" s="71" t="n">
        <f aca="false">AI329-Z329</f>
        <v>20854.58</v>
      </c>
      <c r="AS329" s="95" t="s">
        <v>676</v>
      </c>
      <c r="AT329" s="95" t="s">
        <v>677</v>
      </c>
      <c r="AU329" s="95" t="s">
        <v>676</v>
      </c>
      <c r="AV329" s="97" t="n">
        <f aca="false">18568.15/3*4</f>
        <v>24757.5333333333</v>
      </c>
      <c r="AW329" s="95" t="n">
        <f aca="false">FLOOR(AV329,100)</f>
        <v>24700</v>
      </c>
      <c r="AX329" s="70" t="n">
        <f aca="false">AW329-Z329</f>
        <v>24700</v>
      </c>
      <c r="AY329" s="87" t="n">
        <f aca="false">AV329-Z329</f>
        <v>24757.5333333333</v>
      </c>
      <c r="AZ329" s="87" t="n">
        <f aca="false">AV329-AM329</f>
        <v>-4466.14666666666</v>
      </c>
      <c r="BB329" s="69" t="n">
        <f aca="false">AM329-AK329</f>
        <v>4466.14666666666</v>
      </c>
      <c r="BC329" s="69" t="n">
        <f aca="false">AM329-Z329</f>
        <v>29223.68</v>
      </c>
      <c r="BD329" s="39" t="n">
        <f aca="false">AL329-AM329</f>
        <v>0</v>
      </c>
      <c r="BE329" s="90" t="s">
        <v>55</v>
      </c>
      <c r="BF329" s="87"/>
      <c r="BG329" s="45" t="n">
        <f aca="false">AM329-AL329</f>
        <v>0</v>
      </c>
      <c r="BH329" s="95" t="n">
        <v>1378.45</v>
      </c>
    </row>
    <row r="330" s="88" customFormat="true" ht="18" hidden="true" customHeight="true" outlineLevel="0" collapsed="false">
      <c r="A330" s="104" t="s">
        <v>45</v>
      </c>
      <c r="B330" s="105"/>
      <c r="C330" s="106"/>
      <c r="D330" s="100"/>
      <c r="E330" s="103"/>
      <c r="F330" s="123" t="s">
        <v>678</v>
      </c>
      <c r="G330" s="111" t="n">
        <v>0</v>
      </c>
      <c r="H330" s="111" t="n">
        <v>0</v>
      </c>
      <c r="I330" s="111" t="n">
        <v>0</v>
      </c>
      <c r="J330" s="75"/>
      <c r="K330" s="111" t="n">
        <v>0</v>
      </c>
      <c r="L330" s="111"/>
      <c r="M330" s="111"/>
      <c r="N330" s="111"/>
      <c r="O330" s="111"/>
      <c r="P330" s="111" t="n">
        <f aca="false">N330-I330</f>
        <v>0</v>
      </c>
      <c r="Q330" s="111"/>
      <c r="R330" s="111"/>
      <c r="S330" s="111"/>
      <c r="T330" s="111" t="n">
        <f aca="false">S330-I330</f>
        <v>0</v>
      </c>
      <c r="U330" s="92" t="n">
        <f aca="false">S330-K330</f>
        <v>0</v>
      </c>
      <c r="V330" s="111" t="n">
        <f aca="false">S330-O330</f>
        <v>0</v>
      </c>
      <c r="W330" s="112"/>
      <c r="X330" s="94"/>
      <c r="Y330" s="35" t="n">
        <f aca="false">X330-S330</f>
        <v>0</v>
      </c>
      <c r="Z330" s="113"/>
      <c r="AA330" s="110" t="n">
        <f aca="false">Z330-I330</f>
        <v>0</v>
      </c>
      <c r="AB330" s="110" t="n">
        <f aca="false">Z330-S330</f>
        <v>0</v>
      </c>
      <c r="AC330" s="84"/>
      <c r="AD330" s="84"/>
      <c r="AE330" s="84"/>
      <c r="AF330" s="84"/>
      <c r="AG330" s="84"/>
      <c r="AH330" s="113"/>
      <c r="AI330" s="113"/>
      <c r="AJ330" s="113" t="n">
        <f aca="false">AH330-Z330</f>
        <v>0</v>
      </c>
      <c r="AK330" s="113"/>
      <c r="AL330" s="113"/>
      <c r="AM330" s="113"/>
      <c r="AN330" s="37" t="n">
        <f aca="false">AM330-Z330</f>
        <v>0</v>
      </c>
      <c r="AO330" s="38" t="n">
        <f aca="false">AM330-AI330</f>
        <v>0</v>
      </c>
      <c r="AP330" s="70" t="n">
        <f aca="false">AM330-Z330</f>
        <v>0</v>
      </c>
      <c r="AQ330" s="71" t="n">
        <f aca="false">AI330-Z330</f>
        <v>0</v>
      </c>
      <c r="AS330" s="113"/>
      <c r="AT330" s="113"/>
      <c r="AU330" s="113"/>
      <c r="AV330" s="114"/>
      <c r="AW330" s="113"/>
      <c r="AX330" s="70" t="n">
        <f aca="false">AW330-Z330</f>
        <v>0</v>
      </c>
      <c r="AY330" s="87" t="n">
        <f aca="false">AV330-Z330</f>
        <v>0</v>
      </c>
      <c r="AZ330" s="87" t="n">
        <f aca="false">AV330-AM330</f>
        <v>0</v>
      </c>
      <c r="BB330" s="115" t="n">
        <f aca="false">AM330-AK330</f>
        <v>0</v>
      </c>
      <c r="BC330" s="115" t="n">
        <f aca="false">AM330-Z330</f>
        <v>0</v>
      </c>
      <c r="BD330" s="39" t="n">
        <f aca="false">AL330-AM330</f>
        <v>0</v>
      </c>
      <c r="BE330" s="90"/>
      <c r="BF330" s="87"/>
      <c r="BG330" s="45" t="n">
        <f aca="false">AM330-AL330</f>
        <v>0</v>
      </c>
      <c r="BH330" s="113"/>
    </row>
    <row r="331" s="88" customFormat="true" ht="18" hidden="true" customHeight="true" outlineLevel="0" collapsed="false">
      <c r="A331" s="104" t="s">
        <v>45</v>
      </c>
      <c r="B331" s="105"/>
      <c r="C331" s="106"/>
      <c r="D331" s="100"/>
      <c r="E331" s="103"/>
      <c r="F331" s="123" t="s">
        <v>679</v>
      </c>
      <c r="G331" s="116" t="n">
        <v>0</v>
      </c>
      <c r="H331" s="116" t="n">
        <v>0</v>
      </c>
      <c r="I331" s="116" t="n">
        <v>0</v>
      </c>
      <c r="J331" s="75"/>
      <c r="K331" s="116" t="n">
        <v>0</v>
      </c>
      <c r="L331" s="116"/>
      <c r="M331" s="116"/>
      <c r="N331" s="116"/>
      <c r="O331" s="116"/>
      <c r="P331" s="116" t="n">
        <f aca="false">N331-I331</f>
        <v>0</v>
      </c>
      <c r="Q331" s="116"/>
      <c r="R331" s="116"/>
      <c r="S331" s="116"/>
      <c r="T331" s="116" t="n">
        <f aca="false">S331-I331</f>
        <v>0</v>
      </c>
      <c r="U331" s="92" t="n">
        <f aca="false">S331-K331</f>
        <v>0</v>
      </c>
      <c r="V331" s="116" t="n">
        <f aca="false">S331-O331</f>
        <v>0</v>
      </c>
      <c r="W331" s="117"/>
      <c r="X331" s="94"/>
      <c r="Y331" s="35" t="n">
        <f aca="false">X331-S331</f>
        <v>0</v>
      </c>
      <c r="Z331" s="118"/>
      <c r="AA331" s="110" t="n">
        <f aca="false">Z331-I331</f>
        <v>0</v>
      </c>
      <c r="AB331" s="110" t="n">
        <f aca="false">Z331-S331</f>
        <v>0</v>
      </c>
      <c r="AC331" s="84"/>
      <c r="AD331" s="84"/>
      <c r="AE331" s="84"/>
      <c r="AF331" s="84"/>
      <c r="AG331" s="84"/>
      <c r="AH331" s="118"/>
      <c r="AI331" s="118"/>
      <c r="AJ331" s="118" t="n">
        <f aca="false">AH331-Z331</f>
        <v>0</v>
      </c>
      <c r="AK331" s="118"/>
      <c r="AL331" s="118"/>
      <c r="AM331" s="118"/>
      <c r="AN331" s="37" t="n">
        <f aca="false">AM331-Z331</f>
        <v>0</v>
      </c>
      <c r="AO331" s="38" t="n">
        <f aca="false">AM331-AI331</f>
        <v>0</v>
      </c>
      <c r="AP331" s="70" t="n">
        <f aca="false">AM331-Z331</f>
        <v>0</v>
      </c>
      <c r="AQ331" s="71" t="n">
        <f aca="false">AI331-Z331</f>
        <v>0</v>
      </c>
      <c r="AS331" s="118"/>
      <c r="AT331" s="118"/>
      <c r="AU331" s="118"/>
      <c r="AV331" s="119"/>
      <c r="AW331" s="118"/>
      <c r="AX331" s="70" t="n">
        <f aca="false">AW331-Z331</f>
        <v>0</v>
      </c>
      <c r="AY331" s="87" t="n">
        <f aca="false">AV331-Z331</f>
        <v>0</v>
      </c>
      <c r="AZ331" s="87" t="n">
        <f aca="false">AV331-AM331</f>
        <v>0</v>
      </c>
      <c r="BB331" s="120" t="n">
        <f aca="false">AM331-AK331</f>
        <v>0</v>
      </c>
      <c r="BC331" s="120" t="n">
        <f aca="false">AM331-Z331</f>
        <v>0</v>
      </c>
      <c r="BD331" s="39" t="n">
        <f aca="false">AL331-AM331</f>
        <v>0</v>
      </c>
      <c r="BE331" s="90"/>
      <c r="BF331" s="87"/>
      <c r="BG331" s="45" t="n">
        <f aca="false">AM331-AL331</f>
        <v>0</v>
      </c>
      <c r="BH331" s="118"/>
    </row>
    <row r="332" s="88" customFormat="true" ht="18" hidden="true" customHeight="true" outlineLevel="0" collapsed="false">
      <c r="A332" s="104" t="s">
        <v>45</v>
      </c>
      <c r="B332" s="105"/>
      <c r="C332" s="106"/>
      <c r="D332" s="100"/>
      <c r="E332" s="103"/>
      <c r="F332" s="123" t="s">
        <v>680</v>
      </c>
      <c r="G332" s="116" t="n">
        <v>0</v>
      </c>
      <c r="H332" s="116" t="n">
        <v>0</v>
      </c>
      <c r="I332" s="116" t="n">
        <v>0</v>
      </c>
      <c r="J332" s="75"/>
      <c r="K332" s="116" t="n">
        <v>0</v>
      </c>
      <c r="L332" s="116"/>
      <c r="M332" s="116"/>
      <c r="N332" s="116"/>
      <c r="O332" s="116"/>
      <c r="P332" s="116" t="n">
        <f aca="false">N332-I332</f>
        <v>0</v>
      </c>
      <c r="Q332" s="116"/>
      <c r="R332" s="116"/>
      <c r="S332" s="116"/>
      <c r="T332" s="116" t="n">
        <f aca="false">S332-I332</f>
        <v>0</v>
      </c>
      <c r="U332" s="92" t="n">
        <f aca="false">S332-K332</f>
        <v>0</v>
      </c>
      <c r="V332" s="116" t="n">
        <f aca="false">S332-O332</f>
        <v>0</v>
      </c>
      <c r="W332" s="117"/>
      <c r="X332" s="94"/>
      <c r="Y332" s="35" t="n">
        <f aca="false">X332-S332</f>
        <v>0</v>
      </c>
      <c r="Z332" s="118"/>
      <c r="AA332" s="110" t="n">
        <f aca="false">Z332-I332</f>
        <v>0</v>
      </c>
      <c r="AB332" s="110" t="n">
        <f aca="false">Z332-S332</f>
        <v>0</v>
      </c>
      <c r="AC332" s="84"/>
      <c r="AD332" s="84"/>
      <c r="AE332" s="84"/>
      <c r="AF332" s="84"/>
      <c r="AG332" s="84"/>
      <c r="AH332" s="118"/>
      <c r="AI332" s="118"/>
      <c r="AJ332" s="118" t="n">
        <f aca="false">AH332-Z332</f>
        <v>0</v>
      </c>
      <c r="AK332" s="118"/>
      <c r="AL332" s="118"/>
      <c r="AM332" s="118"/>
      <c r="AN332" s="37" t="n">
        <f aca="false">AM332-Z332</f>
        <v>0</v>
      </c>
      <c r="AO332" s="38" t="n">
        <f aca="false">AM332-AI332</f>
        <v>0</v>
      </c>
      <c r="AP332" s="70" t="n">
        <f aca="false">AM332-Z332</f>
        <v>0</v>
      </c>
      <c r="AQ332" s="71" t="n">
        <f aca="false">AI332-Z332</f>
        <v>0</v>
      </c>
      <c r="AS332" s="118"/>
      <c r="AT332" s="118"/>
      <c r="AU332" s="118"/>
      <c r="AV332" s="119"/>
      <c r="AW332" s="118"/>
      <c r="AX332" s="70" t="n">
        <f aca="false">AW332-Z332</f>
        <v>0</v>
      </c>
      <c r="AY332" s="87" t="n">
        <f aca="false">AV332-Z332</f>
        <v>0</v>
      </c>
      <c r="AZ332" s="87" t="n">
        <f aca="false">AV332-AM332</f>
        <v>0</v>
      </c>
      <c r="BB332" s="120" t="n">
        <f aca="false">AM332-AK332</f>
        <v>0</v>
      </c>
      <c r="BC332" s="120" t="n">
        <f aca="false">AM332-Z332</f>
        <v>0</v>
      </c>
      <c r="BD332" s="39" t="n">
        <f aca="false">AL332-AM332</f>
        <v>0</v>
      </c>
      <c r="BE332" s="90"/>
      <c r="BF332" s="87"/>
      <c r="BG332" s="45" t="n">
        <f aca="false">AM332-AL332</f>
        <v>0</v>
      </c>
      <c r="BH332" s="118"/>
    </row>
    <row r="333" s="88" customFormat="true" ht="18" hidden="true" customHeight="true" outlineLevel="0" collapsed="false">
      <c r="A333" s="104" t="s">
        <v>45</v>
      </c>
      <c r="B333" s="105"/>
      <c r="C333" s="106"/>
      <c r="D333" s="100"/>
      <c r="E333" s="103"/>
      <c r="F333" s="123" t="s">
        <v>681</v>
      </c>
      <c r="G333" s="116" t="n">
        <v>0</v>
      </c>
      <c r="H333" s="116" t="n">
        <v>0</v>
      </c>
      <c r="I333" s="116" t="n">
        <v>0</v>
      </c>
      <c r="J333" s="75"/>
      <c r="K333" s="116" t="n">
        <v>0</v>
      </c>
      <c r="L333" s="116"/>
      <c r="M333" s="116"/>
      <c r="N333" s="116"/>
      <c r="O333" s="116"/>
      <c r="P333" s="116" t="n">
        <f aca="false">N333-I333</f>
        <v>0</v>
      </c>
      <c r="Q333" s="116"/>
      <c r="R333" s="116"/>
      <c r="S333" s="116"/>
      <c r="T333" s="116" t="n">
        <f aca="false">S333-I333</f>
        <v>0</v>
      </c>
      <c r="U333" s="92" t="n">
        <f aca="false">S333-K333</f>
        <v>0</v>
      </c>
      <c r="V333" s="116" t="n">
        <f aca="false">S333-O333</f>
        <v>0</v>
      </c>
      <c r="W333" s="117"/>
      <c r="X333" s="94"/>
      <c r="Y333" s="35" t="n">
        <f aca="false">X333-S333</f>
        <v>0</v>
      </c>
      <c r="Z333" s="118"/>
      <c r="AA333" s="110" t="n">
        <f aca="false">Z333-I333</f>
        <v>0</v>
      </c>
      <c r="AB333" s="110" t="n">
        <f aca="false">Z333-S333</f>
        <v>0</v>
      </c>
      <c r="AC333" s="84"/>
      <c r="AD333" s="84"/>
      <c r="AE333" s="84"/>
      <c r="AF333" s="84"/>
      <c r="AG333" s="84"/>
      <c r="AH333" s="118"/>
      <c r="AI333" s="118"/>
      <c r="AJ333" s="118" t="n">
        <f aca="false">AH333-Z333</f>
        <v>0</v>
      </c>
      <c r="AK333" s="118"/>
      <c r="AL333" s="118"/>
      <c r="AM333" s="118"/>
      <c r="AN333" s="37" t="n">
        <f aca="false">AM333-Z333</f>
        <v>0</v>
      </c>
      <c r="AO333" s="38" t="n">
        <f aca="false">AM333-AI333</f>
        <v>0</v>
      </c>
      <c r="AP333" s="70" t="n">
        <f aca="false">AM333-Z333</f>
        <v>0</v>
      </c>
      <c r="AQ333" s="71" t="n">
        <f aca="false">AI333-Z333</f>
        <v>0</v>
      </c>
      <c r="AS333" s="118"/>
      <c r="AT333" s="118"/>
      <c r="AU333" s="118"/>
      <c r="AV333" s="119"/>
      <c r="AW333" s="118"/>
      <c r="AX333" s="70" t="n">
        <f aca="false">AW333-Z333</f>
        <v>0</v>
      </c>
      <c r="AY333" s="87" t="n">
        <f aca="false">AV333-Z333</f>
        <v>0</v>
      </c>
      <c r="AZ333" s="87" t="n">
        <f aca="false">AV333-AM333</f>
        <v>0</v>
      </c>
      <c r="BB333" s="120" t="n">
        <f aca="false">AM333-AK333</f>
        <v>0</v>
      </c>
      <c r="BC333" s="120" t="n">
        <f aca="false">AM333-Z333</f>
        <v>0</v>
      </c>
      <c r="BD333" s="39" t="n">
        <f aca="false">AL333-AM333</f>
        <v>0</v>
      </c>
      <c r="BE333" s="90"/>
      <c r="BF333" s="87"/>
      <c r="BG333" s="45" t="n">
        <f aca="false">AM333-AL333</f>
        <v>0</v>
      </c>
      <c r="BH333" s="118"/>
    </row>
    <row r="334" s="43" customFormat="true" ht="18" hidden="false" customHeight="true" outlineLevel="0" collapsed="false">
      <c r="A334" s="104" t="s">
        <v>45</v>
      </c>
      <c r="B334" s="105"/>
      <c r="C334" s="121" t="s">
        <v>682</v>
      </c>
      <c r="D334" s="121"/>
      <c r="E334" s="122"/>
      <c r="F334" s="48"/>
      <c r="G334" s="31" t="n">
        <v>0</v>
      </c>
      <c r="H334" s="31" t="n">
        <v>-6310</v>
      </c>
      <c r="I334" s="31" t="n">
        <f aca="false">I335+I342</f>
        <v>6300</v>
      </c>
      <c r="J334" s="31" t="e">
        <f aca="false">J335+J342</f>
        <v>#VALUE!</v>
      </c>
      <c r="K334" s="31" t="n">
        <f aca="false">K335+K342</f>
        <v>5155.25</v>
      </c>
      <c r="L334" s="31" t="n">
        <f aca="false">L335+L342</f>
        <v>0.05</v>
      </c>
      <c r="M334" s="31" t="n">
        <f aca="false">M335+M342</f>
        <v>3200.05</v>
      </c>
      <c r="N334" s="31" t="n">
        <f aca="false">N335+N342</f>
        <v>6404.05</v>
      </c>
      <c r="O334" s="31" t="n">
        <f aca="false">O335+O342</f>
        <v>6404.05</v>
      </c>
      <c r="P334" s="31" t="n">
        <f aca="false">P335+P342</f>
        <v>105.05</v>
      </c>
      <c r="Q334" s="31" t="n">
        <f aca="false">Q335+Q342</f>
        <v>0.05</v>
      </c>
      <c r="R334" s="31"/>
      <c r="S334" s="31" t="n">
        <f aca="false">S335+S342</f>
        <v>5600.14</v>
      </c>
      <c r="T334" s="31" t="n">
        <f aca="false">S334-I334</f>
        <v>-699.86</v>
      </c>
      <c r="U334" s="32" t="n">
        <f aca="false">S334-K334</f>
        <v>444.89</v>
      </c>
      <c r="V334" s="31" t="n">
        <f aca="false">S334-O334</f>
        <v>-803.91</v>
      </c>
      <c r="W334" s="33"/>
      <c r="X334" s="34" t="n">
        <f aca="false">X335+X342</f>
        <v>4615.62</v>
      </c>
      <c r="Y334" s="35" t="n">
        <f aca="false">X334-S334</f>
        <v>-984.52</v>
      </c>
      <c r="Z334" s="36" t="n">
        <f aca="false">Z335+Z342</f>
        <v>0</v>
      </c>
      <c r="AA334" s="36" t="n">
        <f aca="false">AA335+AA342</f>
        <v>-6300</v>
      </c>
      <c r="AB334" s="36" t="n">
        <f aca="false">AB335+AB342</f>
        <v>-5600.14</v>
      </c>
      <c r="AC334" s="36" t="n">
        <f aca="false">AC335+AC342</f>
        <v>0</v>
      </c>
      <c r="AD334" s="36" t="n">
        <f aca="false">AD335+AD342</f>
        <v>0</v>
      </c>
      <c r="AE334" s="36" t="n">
        <f aca="false">AE335+AE342</f>
        <v>0</v>
      </c>
      <c r="AF334" s="36" t="n">
        <f aca="false">AF335+AF342</f>
        <v>0</v>
      </c>
      <c r="AG334" s="36" t="n">
        <f aca="false">AG335+AG342</f>
        <v>0</v>
      </c>
      <c r="AH334" s="36" t="n">
        <f aca="false">AH335+AH342</f>
        <v>0</v>
      </c>
      <c r="AI334" s="36" t="n">
        <f aca="false">AI335+AI342</f>
        <v>0</v>
      </c>
      <c r="AJ334" s="36" t="n">
        <f aca="false">AJ335+AJ342</f>
        <v>0</v>
      </c>
      <c r="AK334" s="36" t="n">
        <f aca="false">AK335+AK342</f>
        <v>0</v>
      </c>
      <c r="AL334" s="36" t="n">
        <f aca="false">AL335+AL342</f>
        <v>-0.39</v>
      </c>
      <c r="AM334" s="36" t="n">
        <f aca="false">AM335+AM342</f>
        <v>-0.39</v>
      </c>
      <c r="AN334" s="37" t="n">
        <f aca="false">AM334-Z334</f>
        <v>-0.39</v>
      </c>
      <c r="AO334" s="38" t="n">
        <f aca="false">AM334-AI334</f>
        <v>-0.39</v>
      </c>
      <c r="AP334" s="70" t="n">
        <f aca="false">AM334-Z334</f>
        <v>-0.39</v>
      </c>
      <c r="AQ334" s="70" t="n">
        <f aca="false">AO334-AA334</f>
        <v>6299.61</v>
      </c>
      <c r="AR334" s="70" t="n">
        <f aca="false">AP334-AB334</f>
        <v>5599.75</v>
      </c>
      <c r="AS334" s="70" t="n">
        <f aca="false">AQ334-AC334</f>
        <v>6299.61</v>
      </c>
      <c r="AT334" s="70" t="n">
        <f aca="false">AR334-AD334</f>
        <v>5599.75</v>
      </c>
      <c r="AU334" s="70" t="n">
        <f aca="false">AS334-AE334</f>
        <v>6299.61</v>
      </c>
      <c r="AV334" s="73" t="n">
        <f aca="false">AV335</f>
        <v>0</v>
      </c>
      <c r="AW334" s="69" t="n">
        <f aca="false">AW335</f>
        <v>0</v>
      </c>
      <c r="AX334" s="70" t="n">
        <f aca="false">AW334-Z334</f>
        <v>0</v>
      </c>
      <c r="AY334" s="87" t="n">
        <f aca="false">AV334-Z334</f>
        <v>0</v>
      </c>
      <c r="AZ334" s="87" t="n">
        <f aca="false">AV334-AM334</f>
        <v>0.39</v>
      </c>
      <c r="BB334" s="39" t="n">
        <f aca="false">AM334-AK334</f>
        <v>-0.39</v>
      </c>
      <c r="BC334" s="39" t="n">
        <f aca="false">AM334-Z334</f>
        <v>-0.39</v>
      </c>
      <c r="BD334" s="39" t="n">
        <f aca="false">AL334-AM334</f>
        <v>0</v>
      </c>
      <c r="BE334" s="44"/>
      <c r="BF334" s="42"/>
      <c r="BG334" s="45" t="n">
        <f aca="false">AM334-AL334</f>
        <v>0</v>
      </c>
      <c r="BH334" s="36" t="n">
        <f aca="false">BH335+BH342</f>
        <v>-4615.62</v>
      </c>
    </row>
    <row r="335" s="88" customFormat="true" ht="18" hidden="false" customHeight="true" outlineLevel="0" collapsed="false">
      <c r="A335" s="46" t="s">
        <v>45</v>
      </c>
      <c r="B335" s="47"/>
      <c r="C335" s="100"/>
      <c r="D335" s="100" t="s">
        <v>683</v>
      </c>
      <c r="E335" s="107"/>
      <c r="F335" s="108"/>
      <c r="G335" s="54" t="n">
        <v>0</v>
      </c>
      <c r="H335" s="54" t="n">
        <v>-6310</v>
      </c>
      <c r="I335" s="54" t="n">
        <f aca="false">I336+I338+I340</f>
        <v>6300</v>
      </c>
      <c r="J335" s="54" t="e">
        <f aca="false">J336+J338+J340</f>
        <v>#VALUE!</v>
      </c>
      <c r="K335" s="54" t="n">
        <f aca="false">K336+K338+K340</f>
        <v>5155.25</v>
      </c>
      <c r="L335" s="54" t="n">
        <f aca="false">L336+L338+L340</f>
        <v>0.05</v>
      </c>
      <c r="M335" s="54" t="n">
        <f aca="false">M336+M338+M340</f>
        <v>3200.05</v>
      </c>
      <c r="N335" s="54" t="n">
        <f aca="false">N336+N338+N340</f>
        <v>6404.05</v>
      </c>
      <c r="O335" s="54" t="n">
        <f aca="false">O336+O338+O340</f>
        <v>6404.05</v>
      </c>
      <c r="P335" s="54" t="n">
        <f aca="false">P336+P338+P340</f>
        <v>104.05</v>
      </c>
      <c r="Q335" s="54" t="n">
        <f aca="false">Q336+Q338+Q340</f>
        <v>0.05</v>
      </c>
      <c r="R335" s="54"/>
      <c r="S335" s="54" t="n">
        <f aca="false">S336+S338+S340</f>
        <v>5600.14</v>
      </c>
      <c r="T335" s="54" t="n">
        <f aca="false">S335-I335</f>
        <v>-699.86</v>
      </c>
      <c r="U335" s="32" t="n">
        <f aca="false">S335-K335</f>
        <v>444.89</v>
      </c>
      <c r="V335" s="54" t="n">
        <f aca="false">S335-O335</f>
        <v>-803.91</v>
      </c>
      <c r="W335" s="55"/>
      <c r="X335" s="34" t="n">
        <f aca="false">X336+X338+X340</f>
        <v>4615.62</v>
      </c>
      <c r="Y335" s="35" t="n">
        <f aca="false">X335-S335</f>
        <v>-984.52</v>
      </c>
      <c r="Z335" s="56" t="n">
        <f aca="false">Z336+Z338+Z340</f>
        <v>0</v>
      </c>
      <c r="AA335" s="56" t="n">
        <f aca="false">AA336+AA338+AA340</f>
        <v>-6300</v>
      </c>
      <c r="AB335" s="56" t="n">
        <f aca="false">AB336+AB338+AB340</f>
        <v>-5600.14</v>
      </c>
      <c r="AC335" s="56" t="n">
        <f aca="false">AC336+AC338+AC340</f>
        <v>0</v>
      </c>
      <c r="AD335" s="56" t="n">
        <f aca="false">AD336+AD338+AD340</f>
        <v>0</v>
      </c>
      <c r="AE335" s="56" t="n">
        <f aca="false">AE336+AE338+AE340</f>
        <v>0</v>
      </c>
      <c r="AF335" s="56" t="n">
        <f aca="false">AF336+AF338+AF340</f>
        <v>0</v>
      </c>
      <c r="AG335" s="56" t="n">
        <f aca="false">AG336+AG338+AG340</f>
        <v>0</v>
      </c>
      <c r="AH335" s="56" t="n">
        <f aca="false">AH336+AH338+AH340</f>
        <v>0</v>
      </c>
      <c r="AI335" s="56" t="n">
        <f aca="false">AI336+AI338+AI340</f>
        <v>0</v>
      </c>
      <c r="AJ335" s="56" t="n">
        <f aca="false">AJ336+AJ338+AJ340</f>
        <v>0</v>
      </c>
      <c r="AK335" s="56" t="n">
        <f aca="false">AK336+AK338+AK340</f>
        <v>0</v>
      </c>
      <c r="AL335" s="56" t="n">
        <f aca="false">AL336+AL338+AL340</f>
        <v>-0.39</v>
      </c>
      <c r="AM335" s="56" t="n">
        <f aca="false">AM336+AM338+AM340</f>
        <v>-0.39</v>
      </c>
      <c r="AN335" s="37" t="n">
        <f aca="false">AM335-Z335</f>
        <v>-0.39</v>
      </c>
      <c r="AO335" s="38" t="n">
        <f aca="false">AM335-AI335</f>
        <v>-0.39</v>
      </c>
      <c r="AP335" s="70" t="n">
        <f aca="false">AM335-Z335</f>
        <v>-0.39</v>
      </c>
      <c r="AQ335" s="70" t="n">
        <f aca="false">AO335-AA335</f>
        <v>6299.61</v>
      </c>
      <c r="AR335" s="70" t="n">
        <f aca="false">AP335-AB335</f>
        <v>5599.75</v>
      </c>
      <c r="AS335" s="70" t="n">
        <f aca="false">AQ335-AC335</f>
        <v>6299.61</v>
      </c>
      <c r="AT335" s="70" t="n">
        <f aca="false">AR335-AD335</f>
        <v>5599.75</v>
      </c>
      <c r="AU335" s="70" t="n">
        <f aca="false">AS335-AE335</f>
        <v>6299.61</v>
      </c>
      <c r="AV335" s="73" t="n">
        <f aca="false">AV340</f>
        <v>0</v>
      </c>
      <c r="AW335" s="69" t="n">
        <f aca="false">AW340</f>
        <v>0</v>
      </c>
      <c r="AX335" s="70" t="n">
        <f aca="false">AW335-Z335</f>
        <v>0</v>
      </c>
      <c r="AY335" s="87" t="n">
        <f aca="false">AV335-Z335</f>
        <v>0</v>
      </c>
      <c r="AZ335" s="87" t="n">
        <f aca="false">AV335-AM335</f>
        <v>0.39</v>
      </c>
      <c r="BB335" s="59" t="n">
        <f aca="false">AM335-AK335</f>
        <v>-0.39</v>
      </c>
      <c r="BC335" s="59" t="n">
        <f aca="false">AM335-Z335</f>
        <v>-0.39</v>
      </c>
      <c r="BD335" s="39" t="n">
        <f aca="false">AL335-AM335</f>
        <v>0</v>
      </c>
      <c r="BE335" s="90"/>
      <c r="BF335" s="87"/>
      <c r="BG335" s="45" t="n">
        <f aca="false">AM335-AL335</f>
        <v>0</v>
      </c>
      <c r="BH335" s="56" t="n">
        <f aca="false">BH336+BH338+BH340</f>
        <v>-4615.62</v>
      </c>
    </row>
    <row r="336" s="88" customFormat="true" ht="18" hidden="true" customHeight="true" outlineLevel="0" collapsed="false">
      <c r="A336" s="104" t="s">
        <v>45</v>
      </c>
      <c r="B336" s="105"/>
      <c r="C336" s="106"/>
      <c r="D336" s="100"/>
      <c r="E336" s="103" t="s">
        <v>684</v>
      </c>
      <c r="F336" s="109"/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/>
      <c r="S336" s="64"/>
      <c r="T336" s="64" t="n">
        <f aca="false">S336-I336</f>
        <v>0</v>
      </c>
      <c r="U336" s="65" t="n">
        <f aca="false">S336-K336</f>
        <v>0</v>
      </c>
      <c r="V336" s="64" t="n">
        <f aca="false">S336-O336</f>
        <v>0</v>
      </c>
      <c r="W336" s="66"/>
      <c r="X336" s="67"/>
      <c r="Y336" s="35" t="n">
        <f aca="false">X336-S336</f>
        <v>0</v>
      </c>
      <c r="Z336" s="69"/>
      <c r="AA336" s="110" t="n">
        <f aca="false">Z336-I336</f>
        <v>0</v>
      </c>
      <c r="AB336" s="110" t="n">
        <f aca="false">Z336-S336</f>
        <v>0</v>
      </c>
      <c r="AC336" s="84"/>
      <c r="AD336" s="84"/>
      <c r="AE336" s="84"/>
      <c r="AF336" s="84"/>
      <c r="AG336" s="84"/>
      <c r="AH336" s="69"/>
      <c r="AI336" s="69"/>
      <c r="AJ336" s="69" t="n">
        <f aca="false">AH336-Z336</f>
        <v>0</v>
      </c>
      <c r="AK336" s="69"/>
      <c r="AL336" s="69"/>
      <c r="AM336" s="69"/>
      <c r="AN336" s="37" t="n">
        <f aca="false">AM336-Z336</f>
        <v>0</v>
      </c>
      <c r="AO336" s="38" t="n">
        <f aca="false">AM336-AI336</f>
        <v>0</v>
      </c>
      <c r="AP336" s="70" t="n">
        <f aca="false">AM336-Z336</f>
        <v>0</v>
      </c>
      <c r="AQ336" s="70" t="n">
        <f aca="false">AO336-AA336</f>
        <v>0</v>
      </c>
      <c r="AR336" s="70" t="n">
        <f aca="false">AP336-AB336</f>
        <v>0</v>
      </c>
      <c r="AS336" s="70" t="n">
        <f aca="false">AQ336-AC336</f>
        <v>0</v>
      </c>
      <c r="AT336" s="70" t="n">
        <f aca="false">AR336-AD336</f>
        <v>0</v>
      </c>
      <c r="AU336" s="70" t="n">
        <f aca="false">AS336-AE336</f>
        <v>0</v>
      </c>
      <c r="AV336" s="73"/>
      <c r="AW336" s="69"/>
      <c r="AX336" s="70" t="n">
        <f aca="false">AW336-Z336</f>
        <v>0</v>
      </c>
      <c r="AY336" s="87" t="n">
        <f aca="false">AV336-Z336</f>
        <v>0</v>
      </c>
      <c r="AZ336" s="87" t="n">
        <f aca="false">AV336-AM336</f>
        <v>0</v>
      </c>
      <c r="BB336" s="69" t="n">
        <f aca="false">AM336-AK336</f>
        <v>0</v>
      </c>
      <c r="BC336" s="69" t="n">
        <f aca="false">AM336-Z336</f>
        <v>0</v>
      </c>
      <c r="BD336" s="39" t="n">
        <f aca="false">AL336-AM336</f>
        <v>0</v>
      </c>
      <c r="BE336" s="90"/>
      <c r="BF336" s="87"/>
      <c r="BG336" s="45" t="n">
        <f aca="false">AM336-AL336</f>
        <v>0</v>
      </c>
      <c r="BH336" s="69"/>
    </row>
    <row r="337" s="88" customFormat="true" ht="18" hidden="true" customHeight="true" outlineLevel="0" collapsed="false">
      <c r="A337" s="104" t="s">
        <v>45</v>
      </c>
      <c r="B337" s="105"/>
      <c r="C337" s="106"/>
      <c r="D337" s="100"/>
      <c r="E337" s="103"/>
      <c r="F337" s="123" t="s">
        <v>684</v>
      </c>
      <c r="G337" s="116" t="n">
        <v>0</v>
      </c>
      <c r="H337" s="116" t="n">
        <v>0</v>
      </c>
      <c r="I337" s="116" t="n">
        <v>0</v>
      </c>
      <c r="J337" s="116" t="n">
        <v>0</v>
      </c>
      <c r="K337" s="116" t="n">
        <v>0</v>
      </c>
      <c r="L337" s="116" t="n">
        <v>0</v>
      </c>
      <c r="M337" s="116" t="n">
        <v>0</v>
      </c>
      <c r="N337" s="116" t="n">
        <v>0</v>
      </c>
      <c r="O337" s="116" t="n">
        <v>0</v>
      </c>
      <c r="P337" s="116" t="n">
        <v>0</v>
      </c>
      <c r="Q337" s="116" t="n">
        <v>0</v>
      </c>
      <c r="R337" s="116"/>
      <c r="S337" s="116"/>
      <c r="T337" s="116" t="n">
        <f aca="false">S337-I337</f>
        <v>0</v>
      </c>
      <c r="U337" s="92" t="n">
        <f aca="false">S337-K337</f>
        <v>0</v>
      </c>
      <c r="V337" s="116" t="n">
        <f aca="false">S337-O337</f>
        <v>0</v>
      </c>
      <c r="W337" s="117"/>
      <c r="X337" s="94"/>
      <c r="Y337" s="35" t="n">
        <f aca="false">X337-S337</f>
        <v>0</v>
      </c>
      <c r="Z337" s="118"/>
      <c r="AA337" s="110" t="n">
        <f aca="false">Z337-I337</f>
        <v>0</v>
      </c>
      <c r="AB337" s="110" t="n">
        <f aca="false">Z337-S337</f>
        <v>0</v>
      </c>
      <c r="AC337" s="84"/>
      <c r="AD337" s="84"/>
      <c r="AE337" s="84"/>
      <c r="AF337" s="84"/>
      <c r="AG337" s="84"/>
      <c r="AH337" s="118"/>
      <c r="AI337" s="118"/>
      <c r="AJ337" s="118" t="n">
        <f aca="false">AH337-Z337</f>
        <v>0</v>
      </c>
      <c r="AK337" s="118"/>
      <c r="AL337" s="118"/>
      <c r="AM337" s="118"/>
      <c r="AN337" s="37" t="n">
        <f aca="false">AM337-Z337</f>
        <v>0</v>
      </c>
      <c r="AO337" s="38" t="n">
        <f aca="false">AM337-AI337</f>
        <v>0</v>
      </c>
      <c r="AP337" s="70" t="n">
        <f aca="false">AM337-Z337</f>
        <v>0</v>
      </c>
      <c r="AQ337" s="70" t="n">
        <f aca="false">AO337-AA337</f>
        <v>0</v>
      </c>
      <c r="AR337" s="70" t="n">
        <f aca="false">AP337-AB337</f>
        <v>0</v>
      </c>
      <c r="AS337" s="70" t="n">
        <f aca="false">AQ337-AC337</f>
        <v>0</v>
      </c>
      <c r="AT337" s="70" t="n">
        <f aca="false">AR337-AD337</f>
        <v>0</v>
      </c>
      <c r="AU337" s="70" t="n">
        <f aca="false">AS337-AE337</f>
        <v>0</v>
      </c>
      <c r="AV337" s="73"/>
      <c r="AW337" s="69"/>
      <c r="AX337" s="70" t="n">
        <f aca="false">AW337-Z337</f>
        <v>0</v>
      </c>
      <c r="AY337" s="87" t="n">
        <f aca="false">AV337-Z337</f>
        <v>0</v>
      </c>
      <c r="AZ337" s="87" t="n">
        <f aca="false">AV337-AM337</f>
        <v>0</v>
      </c>
      <c r="BB337" s="120" t="n">
        <f aca="false">AM337-AK337</f>
        <v>0</v>
      </c>
      <c r="BC337" s="120" t="n">
        <f aca="false">AM337-Z337</f>
        <v>0</v>
      </c>
      <c r="BD337" s="39" t="n">
        <f aca="false">AL337-AM337</f>
        <v>0</v>
      </c>
      <c r="BE337" s="90"/>
      <c r="BF337" s="87"/>
      <c r="BG337" s="45" t="n">
        <f aca="false">AM337-AL337</f>
        <v>0</v>
      </c>
      <c r="BH337" s="118"/>
    </row>
    <row r="338" s="88" customFormat="true" ht="18" hidden="false" customHeight="true" outlineLevel="0" collapsed="false">
      <c r="A338" s="104" t="s">
        <v>45</v>
      </c>
      <c r="B338" s="105"/>
      <c r="C338" s="106"/>
      <c r="D338" s="100"/>
      <c r="E338" s="103" t="s">
        <v>685</v>
      </c>
      <c r="F338" s="109"/>
      <c r="G338" s="64" t="n">
        <v>0</v>
      </c>
      <c r="H338" s="64" t="n">
        <v>-6300</v>
      </c>
      <c r="I338" s="64" t="n">
        <f aca="false">I339</f>
        <v>6300</v>
      </c>
      <c r="J338" s="64" t="str">
        <f aca="false">J339</f>
        <v>                    Interessi passivi bancari</v>
      </c>
      <c r="K338" s="64" t="n">
        <f aca="false">K339</f>
        <v>5148.11</v>
      </c>
      <c r="L338" s="64" t="n">
        <f aca="false">L339</f>
        <v>0</v>
      </c>
      <c r="M338" s="64" t="n">
        <f aca="false">M339</f>
        <v>3200</v>
      </c>
      <c r="N338" s="64" t="n">
        <f aca="false">N339</f>
        <v>6404</v>
      </c>
      <c r="O338" s="64" t="n">
        <f aca="false">O339</f>
        <v>6404</v>
      </c>
      <c r="P338" s="64" t="n">
        <f aca="false">P339</f>
        <v>104</v>
      </c>
      <c r="Q338" s="64" t="n">
        <f aca="false">Q339</f>
        <v>0</v>
      </c>
      <c r="R338" s="64"/>
      <c r="S338" s="64" t="n">
        <f aca="false">S339</f>
        <v>5600.09</v>
      </c>
      <c r="T338" s="64" t="n">
        <f aca="false">S338-I338</f>
        <v>-699.91</v>
      </c>
      <c r="U338" s="65" t="n">
        <f aca="false">S338-K338</f>
        <v>451.980000000001</v>
      </c>
      <c r="V338" s="64" t="n">
        <f aca="false">S338-O338</f>
        <v>-803.91</v>
      </c>
      <c r="W338" s="66"/>
      <c r="X338" s="67" t="n">
        <f aca="false">X339</f>
        <v>4615.57</v>
      </c>
      <c r="Y338" s="35" t="n">
        <f aca="false">X338-S338</f>
        <v>-984.52</v>
      </c>
      <c r="Z338" s="69" t="n">
        <f aca="false">Z339</f>
        <v>0</v>
      </c>
      <c r="AA338" s="110" t="n">
        <f aca="false">Z338-I338</f>
        <v>-6300</v>
      </c>
      <c r="AB338" s="110" t="n">
        <f aca="false">Z338-S338</f>
        <v>-5600.09</v>
      </c>
      <c r="AC338" s="84"/>
      <c r="AD338" s="84"/>
      <c r="AE338" s="84"/>
      <c r="AF338" s="84"/>
      <c r="AG338" s="84"/>
      <c r="AH338" s="69" t="n">
        <f aca="false">AH339</f>
        <v>0</v>
      </c>
      <c r="AI338" s="69"/>
      <c r="AJ338" s="69" t="n">
        <f aca="false">AH338-Z338</f>
        <v>0</v>
      </c>
      <c r="AK338" s="69"/>
      <c r="AL338" s="69"/>
      <c r="AM338" s="69" t="n">
        <f aca="false">AM339</f>
        <v>0</v>
      </c>
      <c r="AN338" s="69" t="n">
        <f aca="false">AN339</f>
        <v>0</v>
      </c>
      <c r="AO338" s="69" t="n">
        <f aca="false">AO339</f>
        <v>0</v>
      </c>
      <c r="AP338" s="69" t="n">
        <f aca="false">AP339</f>
        <v>0</v>
      </c>
      <c r="AQ338" s="69" t="n">
        <f aca="false">AQ339</f>
        <v>6300</v>
      </c>
      <c r="AR338" s="69" t="n">
        <f aca="false">AR339</f>
        <v>5600.09</v>
      </c>
      <c r="AS338" s="69" t="n">
        <f aca="false">AS339</f>
        <v>6300</v>
      </c>
      <c r="AT338" s="69" t="n">
        <f aca="false">AT339</f>
        <v>5600.09</v>
      </c>
      <c r="AU338" s="69" t="n">
        <f aca="false">AU339</f>
        <v>6300</v>
      </c>
      <c r="AV338" s="69" t="n">
        <f aca="false">AV339</f>
        <v>0</v>
      </c>
      <c r="AW338" s="69" t="n">
        <f aca="false">AW339</f>
        <v>0</v>
      </c>
      <c r="AX338" s="69" t="n">
        <f aca="false">AX339</f>
        <v>0</v>
      </c>
      <c r="AY338" s="69" t="n">
        <f aca="false">AY339</f>
        <v>0</v>
      </c>
      <c r="AZ338" s="69" t="n">
        <f aca="false">AZ339</f>
        <v>0</v>
      </c>
      <c r="BA338" s="69" t="n">
        <f aca="false">BA339</f>
        <v>0</v>
      </c>
      <c r="BB338" s="69" t="n">
        <f aca="false">BB339</f>
        <v>0</v>
      </c>
      <c r="BC338" s="69" t="n">
        <f aca="false">BC339</f>
        <v>0</v>
      </c>
      <c r="BD338" s="69" t="n">
        <f aca="false">BD339</f>
        <v>0</v>
      </c>
      <c r="BE338" s="69" t="n">
        <f aca="false">BE339</f>
        <v>0</v>
      </c>
      <c r="BF338" s="69" t="n">
        <f aca="false">BF339</f>
        <v>0</v>
      </c>
      <c r="BG338" s="69" t="n">
        <f aca="false">BG339</f>
        <v>0</v>
      </c>
      <c r="BH338" s="69" t="n">
        <f aca="false">BH339</f>
        <v>-4615.57</v>
      </c>
    </row>
    <row r="339" s="88" customFormat="true" ht="18" hidden="false" customHeight="true" outlineLevel="0" collapsed="false">
      <c r="A339" s="104" t="s">
        <v>45</v>
      </c>
      <c r="B339" s="105"/>
      <c r="C339" s="106"/>
      <c r="D339" s="100"/>
      <c r="E339" s="103"/>
      <c r="F339" s="123" t="s">
        <v>685</v>
      </c>
      <c r="G339" s="91" t="n">
        <v>0</v>
      </c>
      <c r="H339" s="91" t="n">
        <v>-6300</v>
      </c>
      <c r="I339" s="91" t="n">
        <v>6300</v>
      </c>
      <c r="J339" s="80" t="s">
        <v>686</v>
      </c>
      <c r="K339" s="91" t="n">
        <v>5148.11</v>
      </c>
      <c r="L339" s="91" t="n">
        <v>0</v>
      </c>
      <c r="M339" s="91" t="n">
        <v>3200</v>
      </c>
      <c r="N339" s="91" t="n">
        <f aca="false">3202*2</f>
        <v>6404</v>
      </c>
      <c r="O339" s="91" t="n">
        <f aca="false">N339</f>
        <v>6404</v>
      </c>
      <c r="P339" s="91" t="n">
        <f aca="false">N339-I339</f>
        <v>104</v>
      </c>
      <c r="Q339" s="91"/>
      <c r="R339" s="91"/>
      <c r="S339" s="91" t="n">
        <f aca="false">4600.09+1000</f>
        <v>5600.09</v>
      </c>
      <c r="T339" s="91" t="n">
        <v>4600</v>
      </c>
      <c r="U339" s="92" t="n">
        <f aca="false">S339-K339</f>
        <v>451.980000000001</v>
      </c>
      <c r="V339" s="91" t="n">
        <f aca="false">S339-O339</f>
        <v>-803.91</v>
      </c>
      <c r="W339" s="93" t="s">
        <v>687</v>
      </c>
      <c r="X339" s="94" t="n">
        <v>4615.57</v>
      </c>
      <c r="Y339" s="35" t="n">
        <f aca="false">X339-S339</f>
        <v>-984.52</v>
      </c>
      <c r="Z339" s="36" t="n">
        <v>0</v>
      </c>
      <c r="AA339" s="110" t="n">
        <f aca="false">Z339-I339</f>
        <v>-6300</v>
      </c>
      <c r="AB339" s="110" t="n">
        <f aca="false">Z339-S339</f>
        <v>-5600.09</v>
      </c>
      <c r="AC339" s="84"/>
      <c r="AD339" s="84"/>
      <c r="AE339" s="84"/>
      <c r="AF339" s="84"/>
      <c r="AG339" s="84"/>
      <c r="AH339" s="36" t="n">
        <v>0</v>
      </c>
      <c r="AI339" s="36"/>
      <c r="AJ339" s="36" t="n">
        <f aca="false">AH339-Z339</f>
        <v>0</v>
      </c>
      <c r="AK339" s="36"/>
      <c r="AL339" s="36"/>
      <c r="AM339" s="95" t="n">
        <v>0</v>
      </c>
      <c r="AN339" s="73" t="n">
        <f aca="false">AM339-Z339</f>
        <v>0</v>
      </c>
      <c r="AO339" s="170" t="n">
        <f aca="false">AM339-AI339</f>
        <v>0</v>
      </c>
      <c r="AP339" s="69" t="n">
        <f aca="false">AM339-Z339</f>
        <v>0</v>
      </c>
      <c r="AQ339" s="69" t="n">
        <f aca="false">AO339-AA339</f>
        <v>6300</v>
      </c>
      <c r="AR339" s="69" t="n">
        <f aca="false">AP339-AB339</f>
        <v>5600.09</v>
      </c>
      <c r="AS339" s="69" t="n">
        <f aca="false">AQ339-AC339</f>
        <v>6300</v>
      </c>
      <c r="AT339" s="69" t="n">
        <f aca="false">AR339-AD339</f>
        <v>5600.09</v>
      </c>
      <c r="AU339" s="69" t="n">
        <f aca="false">AS339-AE339</f>
        <v>6300</v>
      </c>
      <c r="AV339" s="73"/>
      <c r="AW339" s="69"/>
      <c r="AX339" s="69" t="n">
        <f aca="false">AW339-Z339</f>
        <v>0</v>
      </c>
      <c r="AY339" s="87" t="n">
        <f aca="false">AV339-Z339</f>
        <v>0</v>
      </c>
      <c r="AZ339" s="87" t="n">
        <f aca="false">AV339-AM339</f>
        <v>0</v>
      </c>
      <c r="BB339" s="69" t="n">
        <f aca="false">AM339-AK339</f>
        <v>0</v>
      </c>
      <c r="BC339" s="69" t="n">
        <f aca="false">AM339-Z339</f>
        <v>0</v>
      </c>
      <c r="BD339" s="69" t="n">
        <f aca="false">AL339-AM339</f>
        <v>0</v>
      </c>
      <c r="BE339" s="90"/>
      <c r="BF339" s="87"/>
      <c r="BG339" s="45" t="n">
        <f aca="false">AM339-AL339</f>
        <v>0</v>
      </c>
      <c r="BH339" s="95" t="n">
        <v>-4615.57</v>
      </c>
    </row>
    <row r="340" s="88" customFormat="true" ht="18" hidden="false" customHeight="true" outlineLevel="0" collapsed="false">
      <c r="A340" s="104" t="s">
        <v>45</v>
      </c>
      <c r="B340" s="105"/>
      <c r="C340" s="106"/>
      <c r="D340" s="100"/>
      <c r="E340" s="103" t="s">
        <v>688</v>
      </c>
      <c r="F340" s="109"/>
      <c r="G340" s="64" t="n">
        <v>0</v>
      </c>
      <c r="H340" s="64" t="n">
        <v>-10</v>
      </c>
      <c r="I340" s="64" t="n">
        <f aca="false">I341</f>
        <v>0</v>
      </c>
      <c r="J340" s="80" t="s">
        <v>689</v>
      </c>
      <c r="K340" s="64" t="n">
        <f aca="false">K341</f>
        <v>7.14</v>
      </c>
      <c r="L340" s="64" t="n">
        <f aca="false">L341</f>
        <v>0.05</v>
      </c>
      <c r="M340" s="64" t="n">
        <f aca="false">M341</f>
        <v>0.05</v>
      </c>
      <c r="N340" s="64" t="n">
        <f aca="false">N341</f>
        <v>0.05</v>
      </c>
      <c r="O340" s="64" t="n">
        <f aca="false">O341</f>
        <v>0.05</v>
      </c>
      <c r="P340" s="64" t="n">
        <f aca="false">P341</f>
        <v>0.05</v>
      </c>
      <c r="Q340" s="64" t="n">
        <f aca="false">Q341</f>
        <v>0.05</v>
      </c>
      <c r="R340" s="64"/>
      <c r="S340" s="64" t="n">
        <f aca="false">S341</f>
        <v>0.05</v>
      </c>
      <c r="T340" s="64" t="n">
        <f aca="false">S340-I340</f>
        <v>0.05</v>
      </c>
      <c r="U340" s="65" t="n">
        <f aca="false">S340-K340</f>
        <v>-7.09</v>
      </c>
      <c r="V340" s="64" t="n">
        <f aca="false">S340-O340</f>
        <v>0</v>
      </c>
      <c r="W340" s="66"/>
      <c r="X340" s="67" t="n">
        <f aca="false">X341</f>
        <v>0.05</v>
      </c>
      <c r="Y340" s="35" t="n">
        <f aca="false">X340-S340</f>
        <v>0</v>
      </c>
      <c r="Z340" s="69" t="n">
        <f aca="false">Z341</f>
        <v>0</v>
      </c>
      <c r="AA340" s="69" t="n">
        <f aca="false">AA341</f>
        <v>0</v>
      </c>
      <c r="AB340" s="69" t="n">
        <f aca="false">AB341</f>
        <v>-0.05</v>
      </c>
      <c r="AC340" s="69" t="n">
        <f aca="false">AC341</f>
        <v>0</v>
      </c>
      <c r="AD340" s="69" t="n">
        <f aca="false">AD341</f>
        <v>0</v>
      </c>
      <c r="AE340" s="69" t="n">
        <f aca="false">AE341</f>
        <v>0</v>
      </c>
      <c r="AF340" s="69" t="n">
        <f aca="false">AF341</f>
        <v>0</v>
      </c>
      <c r="AG340" s="69" t="n">
        <f aca="false">AG341</f>
        <v>0</v>
      </c>
      <c r="AH340" s="69" t="n">
        <f aca="false">AH341</f>
        <v>0</v>
      </c>
      <c r="AI340" s="69" t="n">
        <f aca="false">AI341</f>
        <v>0</v>
      </c>
      <c r="AJ340" s="69" t="n">
        <f aca="false">AJ341</f>
        <v>0</v>
      </c>
      <c r="AK340" s="69" t="n">
        <f aca="false">AK341</f>
        <v>0</v>
      </c>
      <c r="AL340" s="69" t="n">
        <f aca="false">AL341</f>
        <v>-0.39</v>
      </c>
      <c r="AM340" s="69" t="n">
        <f aca="false">AM341</f>
        <v>-0.39</v>
      </c>
      <c r="AN340" s="37" t="n">
        <f aca="false">AM340-Z340</f>
        <v>-0.39</v>
      </c>
      <c r="AO340" s="38" t="n">
        <f aca="false">AM340-AI340</f>
        <v>-0.39</v>
      </c>
      <c r="AP340" s="70" t="n">
        <f aca="false">AM340-Z340</f>
        <v>-0.39</v>
      </c>
      <c r="AQ340" s="70" t="n">
        <f aca="false">AO340-AA340</f>
        <v>-0.39</v>
      </c>
      <c r="AR340" s="70" t="n">
        <f aca="false">AP340-AB340</f>
        <v>-0.34</v>
      </c>
      <c r="AS340" s="70" t="n">
        <f aca="false">AQ340-AC340</f>
        <v>-0.39</v>
      </c>
      <c r="AT340" s="70" t="n">
        <f aca="false">AR340-AD340</f>
        <v>-0.34</v>
      </c>
      <c r="AU340" s="70" t="n">
        <f aca="false">AS340-AE340</f>
        <v>-0.39</v>
      </c>
      <c r="AV340" s="73" t="n">
        <f aca="false">AV341</f>
        <v>0</v>
      </c>
      <c r="AW340" s="69" t="n">
        <f aca="false">AW341</f>
        <v>0</v>
      </c>
      <c r="AX340" s="70" t="n">
        <f aca="false">AW340-Z340</f>
        <v>0</v>
      </c>
      <c r="AY340" s="87" t="n">
        <f aca="false">AV340-Z340</f>
        <v>0</v>
      </c>
      <c r="AZ340" s="87" t="n">
        <f aca="false">AV340-AM340</f>
        <v>0.39</v>
      </c>
      <c r="BB340" s="69" t="n">
        <f aca="false">AM340-AK340</f>
        <v>-0.39</v>
      </c>
      <c r="BC340" s="69" t="n">
        <f aca="false">AM340-Z340</f>
        <v>-0.39</v>
      </c>
      <c r="BD340" s="39" t="n">
        <f aca="false">AL340-AM340</f>
        <v>0</v>
      </c>
      <c r="BE340" s="90"/>
      <c r="BF340" s="87"/>
      <c r="BG340" s="45" t="n">
        <f aca="false">AM340-AL340</f>
        <v>0</v>
      </c>
      <c r="BH340" s="69" t="n">
        <f aca="false">BH341</f>
        <v>-0.05</v>
      </c>
    </row>
    <row r="341" s="88" customFormat="true" ht="18" hidden="false" customHeight="true" outlineLevel="0" collapsed="false">
      <c r="A341" s="104" t="s">
        <v>45</v>
      </c>
      <c r="B341" s="105"/>
      <c r="C341" s="106"/>
      <c r="D341" s="100"/>
      <c r="E341" s="103"/>
      <c r="F341" s="123" t="s">
        <v>690</v>
      </c>
      <c r="G341" s="91" t="n">
        <v>0</v>
      </c>
      <c r="H341" s="91" t="n">
        <v>-10</v>
      </c>
      <c r="I341" s="91" t="n">
        <v>0</v>
      </c>
      <c r="J341" s="80" t="s">
        <v>691</v>
      </c>
      <c r="K341" s="91" t="n">
        <v>7.14</v>
      </c>
      <c r="L341" s="91" t="n">
        <v>0.05</v>
      </c>
      <c r="M341" s="91" t="n">
        <v>0.05</v>
      </c>
      <c r="N341" s="91" t="n">
        <v>0.05</v>
      </c>
      <c r="O341" s="91" t="n">
        <v>0.05</v>
      </c>
      <c r="P341" s="91" t="n">
        <f aca="false">N341-I341</f>
        <v>0.05</v>
      </c>
      <c r="Q341" s="91" t="n">
        <v>0.05</v>
      </c>
      <c r="R341" s="91"/>
      <c r="S341" s="91" t="n">
        <f aca="false">Q341</f>
        <v>0.05</v>
      </c>
      <c r="T341" s="91" t="n">
        <f aca="false">S341-I341</f>
        <v>0.05</v>
      </c>
      <c r="U341" s="92" t="n">
        <f aca="false">S341-K341</f>
        <v>-7.09</v>
      </c>
      <c r="V341" s="91" t="n">
        <f aca="false">S341-O341</f>
        <v>0</v>
      </c>
      <c r="W341" s="93"/>
      <c r="X341" s="94" t="n">
        <f aca="false">0.05</f>
        <v>0.05</v>
      </c>
      <c r="Y341" s="35" t="n">
        <f aca="false">X341-S341</f>
        <v>0</v>
      </c>
      <c r="Z341" s="95" t="n">
        <f aca="false">V341</f>
        <v>0</v>
      </c>
      <c r="AA341" s="40" t="n">
        <f aca="false">Z341-I341</f>
        <v>0</v>
      </c>
      <c r="AB341" s="40" t="n">
        <f aca="false">Z341-S341</f>
        <v>-0.05</v>
      </c>
      <c r="AC341" s="84"/>
      <c r="AD341" s="84"/>
      <c r="AE341" s="84"/>
      <c r="AF341" s="84"/>
      <c r="AG341" s="84"/>
      <c r="AH341" s="95" t="n">
        <f aca="false">AD341</f>
        <v>0</v>
      </c>
      <c r="AI341" s="95"/>
      <c r="AJ341" s="95" t="n">
        <f aca="false">AH341-Z341</f>
        <v>0</v>
      </c>
      <c r="AK341" s="95" t="n">
        <v>0</v>
      </c>
      <c r="AL341" s="95" t="n">
        <v>-0.39</v>
      </c>
      <c r="AM341" s="95" t="n">
        <v>-0.39</v>
      </c>
      <c r="AN341" s="37" t="n">
        <f aca="false">AM341-Z341</f>
        <v>-0.39</v>
      </c>
      <c r="AO341" s="38" t="n">
        <f aca="false">AM341-AI341</f>
        <v>-0.39</v>
      </c>
      <c r="AP341" s="70" t="n">
        <f aca="false">AM341-Z341</f>
        <v>-0.39</v>
      </c>
      <c r="AQ341" s="70" t="n">
        <f aca="false">AO341-AA341</f>
        <v>-0.39</v>
      </c>
      <c r="AR341" s="70" t="n">
        <f aca="false">AP341-AB341</f>
        <v>-0.34</v>
      </c>
      <c r="AS341" s="70" t="n">
        <f aca="false">AQ341-AC341</f>
        <v>-0.39</v>
      </c>
      <c r="AT341" s="70" t="n">
        <f aca="false">AR341-AD341</f>
        <v>-0.34</v>
      </c>
      <c r="AU341" s="70" t="n">
        <f aca="false">AS341-AE341</f>
        <v>-0.39</v>
      </c>
      <c r="AV341" s="73" t="n">
        <v>0</v>
      </c>
      <c r="AW341" s="69" t="n">
        <v>0</v>
      </c>
      <c r="AX341" s="70" t="n">
        <f aca="false">AW341-Z341</f>
        <v>0</v>
      </c>
      <c r="AY341" s="87" t="n">
        <f aca="false">AV341-Z341</f>
        <v>0</v>
      </c>
      <c r="AZ341" s="87" t="n">
        <f aca="false">AV341-AM341</f>
        <v>0.39</v>
      </c>
      <c r="BB341" s="69" t="n">
        <f aca="false">AM341-AK341</f>
        <v>-0.39</v>
      </c>
      <c r="BC341" s="69" t="n">
        <f aca="false">AM341-Z341</f>
        <v>-0.39</v>
      </c>
      <c r="BD341" s="39" t="n">
        <f aca="false">AL341-AM341</f>
        <v>0</v>
      </c>
      <c r="BE341" s="90" t="s">
        <v>55</v>
      </c>
      <c r="BF341" s="87"/>
      <c r="BG341" s="45" t="n">
        <f aca="false">AM341-AL341</f>
        <v>0</v>
      </c>
      <c r="BH341" s="95" t="n">
        <v>-0.05</v>
      </c>
    </row>
    <row r="342" s="88" customFormat="true" ht="18" hidden="true" customHeight="true" outlineLevel="0" collapsed="false">
      <c r="A342" s="104" t="s">
        <v>45</v>
      </c>
      <c r="B342" s="105"/>
      <c r="C342" s="106"/>
      <c r="D342" s="100" t="s">
        <v>692</v>
      </c>
      <c r="E342" s="103"/>
      <c r="F342" s="108"/>
      <c r="G342" s="54" t="n">
        <v>0</v>
      </c>
      <c r="H342" s="54" t="n">
        <v>0</v>
      </c>
      <c r="I342" s="54" t="n">
        <f aca="false">I343</f>
        <v>0</v>
      </c>
      <c r="J342" s="54" t="n">
        <f aca="false">J343</f>
        <v>0</v>
      </c>
      <c r="K342" s="54" t="n">
        <f aca="false">K343</f>
        <v>0</v>
      </c>
      <c r="L342" s="54" t="n">
        <f aca="false">L343</f>
        <v>0</v>
      </c>
      <c r="M342" s="54" t="n">
        <f aca="false">M343</f>
        <v>0</v>
      </c>
      <c r="N342" s="54" t="n">
        <f aca="false">N343</f>
        <v>0</v>
      </c>
      <c r="O342" s="54" t="n">
        <f aca="false">O343</f>
        <v>0</v>
      </c>
      <c r="P342" s="54" t="n">
        <f aca="false">P343</f>
        <v>1</v>
      </c>
      <c r="Q342" s="54" t="n">
        <f aca="false">Q343</f>
        <v>0</v>
      </c>
      <c r="R342" s="54"/>
      <c r="S342" s="54"/>
      <c r="T342" s="54" t="n">
        <f aca="false">S342-I342</f>
        <v>0</v>
      </c>
      <c r="U342" s="32" t="n">
        <f aca="false">S342-K342</f>
        <v>0</v>
      </c>
      <c r="V342" s="54" t="n">
        <f aca="false">S342-O342</f>
        <v>0</v>
      </c>
      <c r="W342" s="55"/>
      <c r="X342" s="34"/>
      <c r="Y342" s="35" t="n">
        <f aca="false">X342-S342</f>
        <v>0</v>
      </c>
      <c r="Z342" s="56"/>
      <c r="AA342" s="110" t="n">
        <f aca="false">Z342-I342</f>
        <v>0</v>
      </c>
      <c r="AB342" s="110" t="n">
        <f aca="false">Z342-S342</f>
        <v>0</v>
      </c>
      <c r="AC342" s="84"/>
      <c r="AD342" s="84"/>
      <c r="AE342" s="84"/>
      <c r="AF342" s="84"/>
      <c r="AG342" s="84"/>
      <c r="AH342" s="56"/>
      <c r="AI342" s="56"/>
      <c r="AJ342" s="56" t="n">
        <f aca="false">AH342-Z342</f>
        <v>0</v>
      </c>
      <c r="AK342" s="56"/>
      <c r="AL342" s="56"/>
      <c r="AM342" s="56"/>
      <c r="AN342" s="37" t="n">
        <f aca="false">AM342-Z342</f>
        <v>0</v>
      </c>
      <c r="AO342" s="38" t="n">
        <f aca="false">AM342-AI342</f>
        <v>0</v>
      </c>
      <c r="AP342" s="70" t="n">
        <f aca="false">AM342-Z342</f>
        <v>0</v>
      </c>
      <c r="AQ342" s="71" t="n">
        <f aca="false">AI342-Z342</f>
        <v>0</v>
      </c>
      <c r="AS342" s="56"/>
      <c r="AT342" s="56"/>
      <c r="AU342" s="56"/>
      <c r="AV342" s="58"/>
      <c r="AW342" s="56"/>
      <c r="AX342" s="70" t="n">
        <f aca="false">AW342-Z342</f>
        <v>0</v>
      </c>
      <c r="AY342" s="87" t="n">
        <f aca="false">AV342-Z342</f>
        <v>0</v>
      </c>
      <c r="AZ342" s="87" t="n">
        <f aca="false">AV342-AM342</f>
        <v>0</v>
      </c>
      <c r="BB342" s="59" t="n">
        <f aca="false">AM342-AK342</f>
        <v>0</v>
      </c>
      <c r="BC342" s="59" t="n">
        <f aca="false">AM342-Z342</f>
        <v>0</v>
      </c>
      <c r="BD342" s="39" t="n">
        <f aca="false">AL342-AM342</f>
        <v>0</v>
      </c>
      <c r="BE342" s="90"/>
      <c r="BF342" s="87"/>
      <c r="BG342" s="45" t="n">
        <f aca="false">AM342-AL342</f>
        <v>0</v>
      </c>
      <c r="BH342" s="56"/>
    </row>
    <row r="343" s="88" customFormat="true" ht="18" hidden="true" customHeight="true" outlineLevel="0" collapsed="false">
      <c r="A343" s="104" t="s">
        <v>45</v>
      </c>
      <c r="B343" s="105"/>
      <c r="C343" s="106"/>
      <c r="D343" s="100"/>
      <c r="E343" s="103" t="s">
        <v>692</v>
      </c>
      <c r="F343" s="109"/>
      <c r="G343" s="64" t="n">
        <v>0</v>
      </c>
      <c r="H343" s="64" t="n">
        <v>0</v>
      </c>
      <c r="I343" s="64" t="n">
        <v>0</v>
      </c>
      <c r="J343" s="75"/>
      <c r="K343" s="64" t="n">
        <v>0</v>
      </c>
      <c r="L343" s="64" t="n">
        <v>0</v>
      </c>
      <c r="M343" s="64" t="n">
        <v>0</v>
      </c>
      <c r="N343" s="64" t="n">
        <v>0</v>
      </c>
      <c r="O343" s="64" t="n">
        <v>0</v>
      </c>
      <c r="P343" s="64" t="n">
        <v>1</v>
      </c>
      <c r="Q343" s="64" t="n">
        <v>0</v>
      </c>
      <c r="R343" s="64"/>
      <c r="S343" s="64"/>
      <c r="T343" s="64" t="n">
        <f aca="false">S343-I343</f>
        <v>0</v>
      </c>
      <c r="U343" s="65" t="n">
        <f aca="false">S343-K343</f>
        <v>0</v>
      </c>
      <c r="V343" s="64" t="n">
        <f aca="false">S343-O343</f>
        <v>0</v>
      </c>
      <c r="W343" s="66"/>
      <c r="X343" s="67"/>
      <c r="Y343" s="35" t="n">
        <f aca="false">X343-S343</f>
        <v>0</v>
      </c>
      <c r="Z343" s="69"/>
      <c r="AA343" s="110" t="n">
        <f aca="false">Z343-I343</f>
        <v>0</v>
      </c>
      <c r="AB343" s="110" t="n">
        <f aca="false">Z343-S343</f>
        <v>0</v>
      </c>
      <c r="AC343" s="84"/>
      <c r="AD343" s="84"/>
      <c r="AE343" s="84"/>
      <c r="AF343" s="84"/>
      <c r="AG343" s="84"/>
      <c r="AH343" s="69"/>
      <c r="AI343" s="69"/>
      <c r="AJ343" s="69" t="n">
        <f aca="false">AH343-Z343</f>
        <v>0</v>
      </c>
      <c r="AK343" s="69"/>
      <c r="AL343" s="69"/>
      <c r="AM343" s="69"/>
      <c r="AN343" s="37" t="n">
        <f aca="false">AM343-Z343</f>
        <v>0</v>
      </c>
      <c r="AO343" s="38" t="n">
        <f aca="false">AM343-AI343</f>
        <v>0</v>
      </c>
      <c r="AP343" s="70" t="n">
        <f aca="false">AM343-Z343</f>
        <v>0</v>
      </c>
      <c r="AQ343" s="71" t="n">
        <f aca="false">AI343-Z343</f>
        <v>0</v>
      </c>
      <c r="AS343" s="69"/>
      <c r="AT343" s="69"/>
      <c r="AU343" s="69"/>
      <c r="AV343" s="73"/>
      <c r="AW343" s="69"/>
      <c r="AX343" s="70" t="n">
        <f aca="false">AW343-Z343</f>
        <v>0</v>
      </c>
      <c r="AY343" s="87" t="n">
        <f aca="false">AV343-Z343</f>
        <v>0</v>
      </c>
      <c r="AZ343" s="87" t="n">
        <f aca="false">AV343-AM343</f>
        <v>0</v>
      </c>
      <c r="BB343" s="69" t="n">
        <f aca="false">AM343-AK343</f>
        <v>0</v>
      </c>
      <c r="BC343" s="69" t="n">
        <f aca="false">AM343-Z343</f>
        <v>0</v>
      </c>
      <c r="BD343" s="39" t="n">
        <f aca="false">AL343-AM343</f>
        <v>0</v>
      </c>
      <c r="BE343" s="90"/>
      <c r="BF343" s="87"/>
      <c r="BG343" s="45" t="n">
        <f aca="false">AM343-AL343</f>
        <v>0</v>
      </c>
      <c r="BH343" s="69"/>
    </row>
    <row r="344" s="88" customFormat="true" ht="18" hidden="true" customHeight="true" outlineLevel="0" collapsed="false">
      <c r="A344" s="104" t="s">
        <v>45</v>
      </c>
      <c r="B344" s="105"/>
      <c r="C344" s="106"/>
      <c r="D344" s="100"/>
      <c r="E344" s="103"/>
      <c r="F344" s="123" t="s">
        <v>693</v>
      </c>
      <c r="G344" s="116" t="n">
        <v>0</v>
      </c>
      <c r="H344" s="116"/>
      <c r="I344" s="116" t="n">
        <v>0</v>
      </c>
      <c r="J344" s="75"/>
      <c r="K344" s="116" t="n">
        <v>0</v>
      </c>
      <c r="L344" s="116"/>
      <c r="M344" s="116"/>
      <c r="N344" s="116"/>
      <c r="O344" s="116"/>
      <c r="P344" s="116" t="n">
        <f aca="false">N344-I344</f>
        <v>0</v>
      </c>
      <c r="Q344" s="116"/>
      <c r="R344" s="116"/>
      <c r="S344" s="116"/>
      <c r="T344" s="116" t="n">
        <f aca="false">S344-I344</f>
        <v>0</v>
      </c>
      <c r="U344" s="92" t="n">
        <f aca="false">S344-K344</f>
        <v>0</v>
      </c>
      <c r="V344" s="116" t="n">
        <f aca="false">S344-O344</f>
        <v>0</v>
      </c>
      <c r="W344" s="117"/>
      <c r="X344" s="94"/>
      <c r="Y344" s="35" t="n">
        <f aca="false">X344-S344</f>
        <v>0</v>
      </c>
      <c r="Z344" s="118"/>
      <c r="AA344" s="110" t="n">
        <f aca="false">Z344-I344</f>
        <v>0</v>
      </c>
      <c r="AB344" s="110" t="n">
        <f aca="false">Z344-S344</f>
        <v>0</v>
      </c>
      <c r="AC344" s="84"/>
      <c r="AD344" s="84"/>
      <c r="AE344" s="84"/>
      <c r="AF344" s="84"/>
      <c r="AG344" s="84"/>
      <c r="AH344" s="118"/>
      <c r="AI344" s="118"/>
      <c r="AJ344" s="118" t="n">
        <f aca="false">AH344-Z344</f>
        <v>0</v>
      </c>
      <c r="AK344" s="118"/>
      <c r="AL344" s="118"/>
      <c r="AM344" s="118"/>
      <c r="AN344" s="37" t="n">
        <f aca="false">AM344-Z344</f>
        <v>0</v>
      </c>
      <c r="AO344" s="38" t="n">
        <f aca="false">AM344-AI344</f>
        <v>0</v>
      </c>
      <c r="AP344" s="70" t="n">
        <f aca="false">AM344-Z344</f>
        <v>0</v>
      </c>
      <c r="AQ344" s="71" t="n">
        <f aca="false">AI344-Z344</f>
        <v>0</v>
      </c>
      <c r="AS344" s="118"/>
      <c r="AT344" s="118"/>
      <c r="AU344" s="118"/>
      <c r="AV344" s="119"/>
      <c r="AW344" s="118"/>
      <c r="AX344" s="70" t="n">
        <f aca="false">AW344-Z344</f>
        <v>0</v>
      </c>
      <c r="AY344" s="87" t="n">
        <f aca="false">AV344-Z344</f>
        <v>0</v>
      </c>
      <c r="AZ344" s="87" t="n">
        <f aca="false">AV344-AM344</f>
        <v>0</v>
      </c>
      <c r="BB344" s="120" t="n">
        <f aca="false">AM344-AK344</f>
        <v>0</v>
      </c>
      <c r="BC344" s="120" t="n">
        <f aca="false">AM344-Z344</f>
        <v>0</v>
      </c>
      <c r="BD344" s="39" t="n">
        <f aca="false">AL344-AM344</f>
        <v>0</v>
      </c>
      <c r="BE344" s="90"/>
      <c r="BF344" s="87"/>
      <c r="BG344" s="45" t="n">
        <f aca="false">AM344-AL344</f>
        <v>0</v>
      </c>
      <c r="BH344" s="118"/>
    </row>
    <row r="345" s="88" customFormat="true" ht="18" hidden="true" customHeight="true" outlineLevel="0" collapsed="false">
      <c r="A345" s="104" t="s">
        <v>45</v>
      </c>
      <c r="B345" s="105"/>
      <c r="C345" s="106"/>
      <c r="D345" s="100"/>
      <c r="E345" s="103"/>
      <c r="F345" s="123" t="s">
        <v>694</v>
      </c>
      <c r="G345" s="116" t="n">
        <v>0</v>
      </c>
      <c r="H345" s="116"/>
      <c r="I345" s="116" t="n">
        <v>0</v>
      </c>
      <c r="J345" s="75"/>
      <c r="K345" s="116" t="n">
        <v>0</v>
      </c>
      <c r="L345" s="116"/>
      <c r="M345" s="116"/>
      <c r="N345" s="116"/>
      <c r="O345" s="116"/>
      <c r="P345" s="116" t="n">
        <f aca="false">N345-I345</f>
        <v>0</v>
      </c>
      <c r="Q345" s="116"/>
      <c r="R345" s="116"/>
      <c r="S345" s="116"/>
      <c r="T345" s="116" t="n">
        <f aca="false">S345-I345</f>
        <v>0</v>
      </c>
      <c r="U345" s="92" t="n">
        <f aca="false">S345-K345</f>
        <v>0</v>
      </c>
      <c r="V345" s="116" t="n">
        <f aca="false">S345-O345</f>
        <v>0</v>
      </c>
      <c r="W345" s="117"/>
      <c r="X345" s="94"/>
      <c r="Y345" s="35" t="n">
        <f aca="false">X345-S345</f>
        <v>0</v>
      </c>
      <c r="Z345" s="118"/>
      <c r="AA345" s="110" t="n">
        <f aca="false">Z345-I345</f>
        <v>0</v>
      </c>
      <c r="AB345" s="110" t="n">
        <f aca="false">Z345-S345</f>
        <v>0</v>
      </c>
      <c r="AC345" s="84"/>
      <c r="AD345" s="84"/>
      <c r="AE345" s="84"/>
      <c r="AF345" s="84"/>
      <c r="AG345" s="84"/>
      <c r="AH345" s="118"/>
      <c r="AI345" s="118"/>
      <c r="AJ345" s="118" t="n">
        <f aca="false">AH345-Z345</f>
        <v>0</v>
      </c>
      <c r="AK345" s="118"/>
      <c r="AL345" s="118"/>
      <c r="AM345" s="118"/>
      <c r="AN345" s="37" t="n">
        <f aca="false">AM345-Z345</f>
        <v>0</v>
      </c>
      <c r="AO345" s="38" t="n">
        <f aca="false">AM345-AI345</f>
        <v>0</v>
      </c>
      <c r="AP345" s="70" t="n">
        <f aca="false">AM345-Z345</f>
        <v>0</v>
      </c>
      <c r="AQ345" s="71" t="n">
        <f aca="false">AI345-Z345</f>
        <v>0</v>
      </c>
      <c r="AS345" s="118"/>
      <c r="AT345" s="118"/>
      <c r="AU345" s="118"/>
      <c r="AV345" s="119"/>
      <c r="AW345" s="118"/>
      <c r="AX345" s="70" t="n">
        <f aca="false">AW345-Z345</f>
        <v>0</v>
      </c>
      <c r="AY345" s="87" t="n">
        <f aca="false">AV345-Z345</f>
        <v>0</v>
      </c>
      <c r="AZ345" s="87" t="n">
        <f aca="false">AV345-AM345</f>
        <v>0</v>
      </c>
      <c r="BB345" s="120" t="n">
        <f aca="false">AM345-AK345</f>
        <v>0</v>
      </c>
      <c r="BC345" s="120" t="n">
        <f aca="false">AM345-Z345</f>
        <v>0</v>
      </c>
      <c r="BD345" s="39" t="n">
        <f aca="false">AL345-AM345</f>
        <v>0</v>
      </c>
      <c r="BE345" s="90"/>
      <c r="BF345" s="87"/>
      <c r="BG345" s="45" t="n">
        <f aca="false">AM345-AL345</f>
        <v>0</v>
      </c>
      <c r="BH345" s="118"/>
    </row>
    <row r="346" s="43" customFormat="true" ht="18" hidden="false" customHeight="true" outlineLevel="0" collapsed="false">
      <c r="A346" s="29"/>
      <c r="B346" s="136" t="s">
        <v>695</v>
      </c>
      <c r="C346" s="121"/>
      <c r="D346" s="121"/>
      <c r="E346" s="124"/>
      <c r="F346" s="48"/>
      <c r="G346" s="31"/>
      <c r="H346" s="31"/>
      <c r="I346" s="31" t="n">
        <f aca="false">I322+I323</f>
        <v>5200</v>
      </c>
      <c r="J346" s="31" t="e">
        <f aca="false">J322+J323</f>
        <v>#VALUE!</v>
      </c>
      <c r="K346" s="31" t="n">
        <f aca="false">K322+K323</f>
        <v>-1075389.37</v>
      </c>
      <c r="L346" s="31" t="n">
        <f aca="false">L322+L323</f>
        <v>5367711.51</v>
      </c>
      <c r="M346" s="31" t="e">
        <f aca="false">M322+M323</f>
        <v>#REF!</v>
      </c>
      <c r="N346" s="31" t="n">
        <f aca="false">N322+N323</f>
        <v>-29862.6188666683</v>
      </c>
      <c r="O346" s="31" t="n">
        <f aca="false">O322+O323</f>
        <v>-60789.6337834254</v>
      </c>
      <c r="P346" s="31" t="n">
        <f aca="false">P322+P323</f>
        <v>-6172657.6172</v>
      </c>
      <c r="Q346" s="31" t="n">
        <f aca="false">Q322+Q323</f>
        <v>929480.889999997</v>
      </c>
      <c r="R346" s="31"/>
      <c r="S346" s="31" t="n">
        <f aca="false">S322+S323</f>
        <v>-112311.991308124</v>
      </c>
      <c r="T346" s="31" t="n">
        <f aca="false">S346-I346</f>
        <v>-117511.991308124</v>
      </c>
      <c r="U346" s="32" t="n">
        <f aca="false">S346-K346</f>
        <v>963077.378691873</v>
      </c>
      <c r="V346" s="31" t="n">
        <f aca="false">S346-O346</f>
        <v>-51522.3575246987</v>
      </c>
      <c r="W346" s="33"/>
      <c r="X346" s="34" t="n">
        <f aca="false">X322+X323</f>
        <v>-46763.5422727288</v>
      </c>
      <c r="Y346" s="35" t="n">
        <f aca="false">X346-S346</f>
        <v>65548.4490353954</v>
      </c>
      <c r="Z346" s="36" t="n">
        <f aca="false">Z322+Z323</f>
        <v>17400</v>
      </c>
      <c r="AA346" s="36" t="n">
        <f aca="false">AA322+AA323</f>
        <v>-557316</v>
      </c>
      <c r="AB346" s="36" t="n">
        <f aca="false">AB322+AB323</f>
        <v>-424056.008691879</v>
      </c>
      <c r="AC346" s="36" t="e">
        <f aca="false">AC322+AC323</f>
        <v>#VALUE!</v>
      </c>
      <c r="AD346" s="36" t="n">
        <f aca="false">AD322+AD323</f>
        <v>-686475.762503588</v>
      </c>
      <c r="AE346" s="36" t="n">
        <f aca="false">AE322+AE323</f>
        <v>-689054.001050255</v>
      </c>
      <c r="AF346" s="36" t="n">
        <f aca="false">AF322+AF323</f>
        <v>-392200</v>
      </c>
      <c r="AG346" s="36" t="n">
        <f aca="false">AG322+AG323</f>
        <v>-5300</v>
      </c>
      <c r="AH346" s="36" t="n">
        <f aca="false">AH322+AH323</f>
        <v>457544.9764385</v>
      </c>
      <c r="AI346" s="36" t="n">
        <f aca="false">AI322+AI323</f>
        <v>477788.714745736</v>
      </c>
      <c r="AJ346" s="36" t="n">
        <f aca="false">AJ322+AJ323</f>
        <v>440144.976438503</v>
      </c>
      <c r="AK346" s="36" t="n">
        <f aca="false">AK322+AK323</f>
        <v>480435.017230284</v>
      </c>
      <c r="AL346" s="36" t="n">
        <f aca="false">AL322+AL323</f>
        <v>516011.577000001</v>
      </c>
      <c r="AM346" s="36" t="n">
        <f aca="false">AM322+AM323</f>
        <v>276590.237000002</v>
      </c>
      <c r="AN346" s="37" t="n">
        <f aca="false">AM346-Z346</f>
        <v>259190.237000002</v>
      </c>
      <c r="AO346" s="38" t="n">
        <f aca="false">AM346-AI346</f>
        <v>-201198.477745733</v>
      </c>
      <c r="AP346" s="39" t="n">
        <f aca="false">AM346-Z346</f>
        <v>259190.237000002</v>
      </c>
      <c r="AQ346" s="57" t="n">
        <f aca="false">AI346-Z346</f>
        <v>460388.714745736</v>
      </c>
      <c r="AS346" s="36"/>
      <c r="AT346" s="36"/>
      <c r="AU346" s="36"/>
      <c r="AV346" s="41" t="n">
        <f aca="false">AV322+AV323</f>
        <v>217203.971117059</v>
      </c>
      <c r="AW346" s="36" t="n">
        <f aca="false">AW322+AW323</f>
        <v>15000</v>
      </c>
      <c r="AX346" s="39" t="n">
        <f aca="false">AW346-Z346</f>
        <v>-2400</v>
      </c>
      <c r="AY346" s="42" t="n">
        <f aca="false">AV346-Z346</f>
        <v>199803.971117059</v>
      </c>
      <c r="AZ346" s="42" t="n">
        <f aca="false">AV346-AM346</f>
        <v>-59386.2658829436</v>
      </c>
      <c r="BB346" s="39" t="n">
        <f aca="false">AM346-AK346</f>
        <v>-203844.780230281</v>
      </c>
      <c r="BC346" s="39" t="n">
        <f aca="false">AM346-Z346</f>
        <v>259190.237000002</v>
      </c>
      <c r="BD346" s="39" t="n">
        <f aca="false">AL346-AM346</f>
        <v>239421.339999999</v>
      </c>
      <c r="BE346" s="44"/>
      <c r="BF346" s="42"/>
      <c r="BG346" s="45" t="n">
        <f aca="false">AM346-AL346</f>
        <v>-239421.339999999</v>
      </c>
      <c r="BH346" s="36" t="n">
        <f aca="false">BH322+BH323</f>
        <v>17394.9999999981</v>
      </c>
    </row>
    <row r="347" s="43" customFormat="true" ht="18" hidden="false" customHeight="true" outlineLevel="0" collapsed="false">
      <c r="A347" s="29" t="s">
        <v>45</v>
      </c>
      <c r="B347" s="136" t="s">
        <v>696</v>
      </c>
      <c r="C347" s="121"/>
      <c r="D347" s="121"/>
      <c r="E347" s="124"/>
      <c r="F347" s="48"/>
      <c r="G347" s="31" t="n">
        <v>-17400</v>
      </c>
      <c r="H347" s="31" t="n">
        <v>-17400</v>
      </c>
      <c r="I347" s="31" t="n">
        <f aca="false">I348</f>
        <v>-17400</v>
      </c>
      <c r="J347" s="31" t="n">
        <f aca="false">J348</f>
        <v>0</v>
      </c>
      <c r="K347" s="31" t="n">
        <f aca="false">K348</f>
        <v>-17395</v>
      </c>
      <c r="L347" s="31" t="n">
        <f aca="false">L348</f>
        <v>0</v>
      </c>
      <c r="M347" s="31" t="n">
        <f aca="false">M348</f>
        <v>-8700</v>
      </c>
      <c r="N347" s="31" t="n">
        <f aca="false">N348</f>
        <v>-17400</v>
      </c>
      <c r="O347" s="31" t="n">
        <f aca="false">O348</f>
        <v>-17400</v>
      </c>
      <c r="P347" s="31" t="n">
        <f aca="false">P348</f>
        <v>0</v>
      </c>
      <c r="Q347" s="31" t="n">
        <f aca="false">Q348</f>
        <v>0</v>
      </c>
      <c r="R347" s="31"/>
      <c r="S347" s="31" t="n">
        <f aca="false">S348</f>
        <v>-17400</v>
      </c>
      <c r="T347" s="31" t="n">
        <f aca="false">S347-I347</f>
        <v>0</v>
      </c>
      <c r="U347" s="32" t="n">
        <f aca="false">S347-K347</f>
        <v>-5</v>
      </c>
      <c r="V347" s="31" t="n">
        <f aca="false">S347-O347</f>
        <v>0</v>
      </c>
      <c r="W347" s="33"/>
      <c r="X347" s="34" t="n">
        <f aca="false">X348</f>
        <v>-17400</v>
      </c>
      <c r="Y347" s="35" t="n">
        <f aca="false">X347-S347</f>
        <v>0</v>
      </c>
      <c r="Z347" s="36" t="n">
        <f aca="false">Z348</f>
        <v>-17400</v>
      </c>
      <c r="AA347" s="36" t="n">
        <f aca="false">AA348</f>
        <v>0</v>
      </c>
      <c r="AB347" s="36" t="n">
        <f aca="false">AB348</f>
        <v>0</v>
      </c>
      <c r="AC347" s="36" t="n">
        <f aca="false">AC348</f>
        <v>0</v>
      </c>
      <c r="AD347" s="36" t="n">
        <f aca="false">AD348</f>
        <v>0</v>
      </c>
      <c r="AE347" s="36" t="str">
        <f aca="false">AE348</f>
        <v>Maggior costo per generi alimentari, Teleriscaldamento e TFR</v>
      </c>
      <c r="AF347" s="36" t="n">
        <f aca="false">AF348</f>
        <v>0</v>
      </c>
      <c r="AG347" s="36" t="n">
        <f aca="false">AG348</f>
        <v>0</v>
      </c>
      <c r="AH347" s="36" t="n">
        <f aca="false">AH348</f>
        <v>-17400</v>
      </c>
      <c r="AI347" s="36" t="n">
        <f aca="false">AI348</f>
        <v>-17400</v>
      </c>
      <c r="AJ347" s="36" t="n">
        <f aca="false">AJ348</f>
        <v>0</v>
      </c>
      <c r="AK347" s="36" t="n">
        <f aca="false">AK348</f>
        <v>-17400</v>
      </c>
      <c r="AL347" s="36" t="n">
        <f aca="false">AL348</f>
        <v>-17400</v>
      </c>
      <c r="AM347" s="36" t="n">
        <f aca="false">AM348</f>
        <v>-17395</v>
      </c>
      <c r="AN347" s="37" t="n">
        <f aca="false">AM347-Z347</f>
        <v>5</v>
      </c>
      <c r="AO347" s="38" t="n">
        <f aca="false">AM347-AI347</f>
        <v>5</v>
      </c>
      <c r="AP347" s="39" t="n">
        <f aca="false">AM347-Z347</f>
        <v>5</v>
      </c>
      <c r="AQ347" s="57" t="n">
        <f aca="false">AI347-Z347</f>
        <v>0</v>
      </c>
      <c r="AS347" s="36"/>
      <c r="AT347" s="36"/>
      <c r="AU347" s="36"/>
      <c r="AV347" s="41" t="n">
        <f aca="false">AV348</f>
        <v>-17400</v>
      </c>
      <c r="AW347" s="36" t="n">
        <f aca="false">AW348</f>
        <v>-17400</v>
      </c>
      <c r="AX347" s="39" t="n">
        <f aca="false">AW347-Z347</f>
        <v>0</v>
      </c>
      <c r="AY347" s="42" t="n">
        <f aca="false">AV347-Z347</f>
        <v>0</v>
      </c>
      <c r="AZ347" s="42" t="n">
        <f aca="false">AV347-AM347</f>
        <v>-5</v>
      </c>
      <c r="BB347" s="39" t="n">
        <f aca="false">AM347-AK347</f>
        <v>5</v>
      </c>
      <c r="BC347" s="39" t="n">
        <f aca="false">AM347-Z347</f>
        <v>5</v>
      </c>
      <c r="BD347" s="39" t="n">
        <f aca="false">AL347-AM347</f>
        <v>-5</v>
      </c>
      <c r="BE347" s="44"/>
      <c r="BF347" s="42"/>
      <c r="BG347" s="45" t="n">
        <f aca="false">AM347-AL347</f>
        <v>5</v>
      </c>
      <c r="BH347" s="36" t="n">
        <f aca="false">BH348</f>
        <v>-17395</v>
      </c>
    </row>
    <row r="348" s="43" customFormat="true" ht="18" hidden="false" customHeight="true" outlineLevel="0" collapsed="false">
      <c r="A348" s="46" t="s">
        <v>45</v>
      </c>
      <c r="B348" s="47"/>
      <c r="C348" s="121" t="s">
        <v>697</v>
      </c>
      <c r="D348" s="121"/>
      <c r="E348" s="124"/>
      <c r="F348" s="48"/>
      <c r="G348" s="31" t="n">
        <v>-17400</v>
      </c>
      <c r="H348" s="31" t="n">
        <v>-17400</v>
      </c>
      <c r="I348" s="31" t="n">
        <f aca="false">I349</f>
        <v>-17400</v>
      </c>
      <c r="J348" s="31" t="n">
        <f aca="false">J349</f>
        <v>0</v>
      </c>
      <c r="K348" s="31" t="n">
        <f aca="false">K349</f>
        <v>-17395</v>
      </c>
      <c r="L348" s="31" t="n">
        <f aca="false">L349</f>
        <v>0</v>
      </c>
      <c r="M348" s="31" t="n">
        <f aca="false">M349</f>
        <v>-8700</v>
      </c>
      <c r="N348" s="31" t="n">
        <f aca="false">N349</f>
        <v>-17400</v>
      </c>
      <c r="O348" s="31" t="n">
        <f aca="false">O349</f>
        <v>-17400</v>
      </c>
      <c r="P348" s="31" t="n">
        <f aca="false">P349</f>
        <v>0</v>
      </c>
      <c r="Q348" s="31" t="n">
        <f aca="false">Q349</f>
        <v>0</v>
      </c>
      <c r="R348" s="31"/>
      <c r="S348" s="31" t="n">
        <f aca="false">S349</f>
        <v>-17400</v>
      </c>
      <c r="T348" s="31" t="n">
        <f aca="false">S348-I348</f>
        <v>0</v>
      </c>
      <c r="U348" s="32" t="n">
        <f aca="false">S348-K348</f>
        <v>-5</v>
      </c>
      <c r="V348" s="31" t="n">
        <f aca="false">S348-O348</f>
        <v>0</v>
      </c>
      <c r="W348" s="33"/>
      <c r="X348" s="34" t="n">
        <f aca="false">X349</f>
        <v>-17400</v>
      </c>
      <c r="Y348" s="35" t="n">
        <f aca="false">X348-S348</f>
        <v>0</v>
      </c>
      <c r="Z348" s="36" t="n">
        <f aca="false">Z349</f>
        <v>-17400</v>
      </c>
      <c r="AA348" s="36" t="n">
        <f aca="false">AA349</f>
        <v>0</v>
      </c>
      <c r="AB348" s="36" t="n">
        <f aca="false">AB349</f>
        <v>0</v>
      </c>
      <c r="AC348" s="36" t="n">
        <f aca="false">AC349</f>
        <v>0</v>
      </c>
      <c r="AD348" s="36" t="n">
        <f aca="false">AD349</f>
        <v>0</v>
      </c>
      <c r="AE348" s="36" t="str">
        <f aca="false">AE349</f>
        <v>Maggior costo per generi alimentari, Teleriscaldamento e TFR</v>
      </c>
      <c r="AF348" s="36" t="n">
        <f aca="false">AF349</f>
        <v>0</v>
      </c>
      <c r="AG348" s="36" t="n">
        <f aca="false">AG349</f>
        <v>0</v>
      </c>
      <c r="AH348" s="36" t="n">
        <f aca="false">AH349</f>
        <v>-17400</v>
      </c>
      <c r="AI348" s="36" t="n">
        <f aca="false">AI349</f>
        <v>-17400</v>
      </c>
      <c r="AJ348" s="36" t="n">
        <f aca="false">AJ349</f>
        <v>0</v>
      </c>
      <c r="AK348" s="36" t="n">
        <f aca="false">AK349</f>
        <v>-17400</v>
      </c>
      <c r="AL348" s="36" t="n">
        <f aca="false">AL349</f>
        <v>-17400</v>
      </c>
      <c r="AM348" s="36" t="n">
        <f aca="false">AM349</f>
        <v>-17395</v>
      </c>
      <c r="AN348" s="37" t="n">
        <f aca="false">AM348-Z348</f>
        <v>5</v>
      </c>
      <c r="AO348" s="38" t="n">
        <f aca="false">AM348-AI348</f>
        <v>5</v>
      </c>
      <c r="AP348" s="39" t="n">
        <f aca="false">AM348-Z348</f>
        <v>5</v>
      </c>
      <c r="AQ348" s="57" t="n">
        <f aca="false">AI348-Z348</f>
        <v>0</v>
      </c>
      <c r="AS348" s="36"/>
      <c r="AT348" s="36"/>
      <c r="AU348" s="36"/>
      <c r="AV348" s="41" t="n">
        <f aca="false">AV349</f>
        <v>-17400</v>
      </c>
      <c r="AW348" s="36" t="n">
        <f aca="false">AW349</f>
        <v>-17400</v>
      </c>
      <c r="AX348" s="39" t="n">
        <f aca="false">AW348-Z348</f>
        <v>0</v>
      </c>
      <c r="AY348" s="42" t="n">
        <f aca="false">AV348-Z348</f>
        <v>0</v>
      </c>
      <c r="AZ348" s="42" t="n">
        <f aca="false">AV348-AM348</f>
        <v>-5</v>
      </c>
      <c r="BB348" s="39" t="n">
        <f aca="false">AM348-AK348</f>
        <v>5</v>
      </c>
      <c r="BC348" s="39" t="n">
        <f aca="false">AM348-Z348</f>
        <v>5</v>
      </c>
      <c r="BD348" s="39" t="n">
        <f aca="false">AL348-AM348</f>
        <v>-5</v>
      </c>
      <c r="BE348" s="44"/>
      <c r="BF348" s="42"/>
      <c r="BG348" s="45" t="n">
        <f aca="false">AM348-AL348</f>
        <v>5</v>
      </c>
      <c r="BH348" s="36" t="n">
        <f aca="false">BH349</f>
        <v>-17395</v>
      </c>
    </row>
    <row r="349" s="88" customFormat="true" ht="18" hidden="false" customHeight="true" outlineLevel="0" collapsed="false">
      <c r="A349" s="46" t="s">
        <v>45</v>
      </c>
      <c r="B349" s="47"/>
      <c r="C349" s="100"/>
      <c r="D349" s="100" t="s">
        <v>697</v>
      </c>
      <c r="E349" s="107"/>
      <c r="F349" s="108"/>
      <c r="G349" s="54" t="n">
        <v>-17400</v>
      </c>
      <c r="H349" s="54" t="n">
        <v>-17400</v>
      </c>
      <c r="I349" s="54" t="n">
        <f aca="false">I350</f>
        <v>-17400</v>
      </c>
      <c r="J349" s="54" t="n">
        <f aca="false">J350</f>
        <v>0</v>
      </c>
      <c r="K349" s="54" t="n">
        <f aca="false">K350</f>
        <v>-17395</v>
      </c>
      <c r="L349" s="54" t="n">
        <f aca="false">L350</f>
        <v>0</v>
      </c>
      <c r="M349" s="54" t="n">
        <f aca="false">M350</f>
        <v>-8700</v>
      </c>
      <c r="N349" s="54" t="n">
        <f aca="false">N350</f>
        <v>-17400</v>
      </c>
      <c r="O349" s="54" t="n">
        <f aca="false">O350</f>
        <v>-17400</v>
      </c>
      <c r="P349" s="54" t="n">
        <f aca="false">P350</f>
        <v>0</v>
      </c>
      <c r="Q349" s="54" t="n">
        <f aca="false">Q350</f>
        <v>0</v>
      </c>
      <c r="R349" s="54"/>
      <c r="S349" s="54" t="n">
        <f aca="false">S350</f>
        <v>-17400</v>
      </c>
      <c r="T349" s="54" t="n">
        <f aca="false">S349-I349</f>
        <v>0</v>
      </c>
      <c r="U349" s="32" t="n">
        <f aca="false">S349-K349</f>
        <v>-5</v>
      </c>
      <c r="V349" s="54" t="n">
        <f aca="false">S349-O349</f>
        <v>0</v>
      </c>
      <c r="W349" s="55"/>
      <c r="X349" s="34" t="n">
        <f aca="false">X350</f>
        <v>-17400</v>
      </c>
      <c r="Y349" s="35" t="n">
        <f aca="false">X349-S349</f>
        <v>0</v>
      </c>
      <c r="Z349" s="56" t="n">
        <f aca="false">Z350</f>
        <v>-17400</v>
      </c>
      <c r="AA349" s="56" t="n">
        <f aca="false">AA350</f>
        <v>0</v>
      </c>
      <c r="AB349" s="56" t="n">
        <f aca="false">AB350</f>
        <v>0</v>
      </c>
      <c r="AC349" s="56" t="n">
        <f aca="false">AC350</f>
        <v>0</v>
      </c>
      <c r="AD349" s="56" t="n">
        <f aca="false">AD350</f>
        <v>0</v>
      </c>
      <c r="AE349" s="56" t="str">
        <f aca="false">AE350</f>
        <v>Maggior costo per generi alimentari, Teleriscaldamento e TFR</v>
      </c>
      <c r="AF349" s="56" t="n">
        <f aca="false">AF350</f>
        <v>0</v>
      </c>
      <c r="AG349" s="56" t="n">
        <f aca="false">AG350</f>
        <v>0</v>
      </c>
      <c r="AH349" s="56" t="n">
        <f aca="false">AH350</f>
        <v>-17400</v>
      </c>
      <c r="AI349" s="56" t="n">
        <f aca="false">AI350</f>
        <v>-17400</v>
      </c>
      <c r="AJ349" s="56" t="n">
        <f aca="false">AJ350</f>
        <v>0</v>
      </c>
      <c r="AK349" s="56" t="n">
        <f aca="false">AK350</f>
        <v>-17400</v>
      </c>
      <c r="AL349" s="56" t="n">
        <f aca="false">AL350</f>
        <v>-17400</v>
      </c>
      <c r="AM349" s="56" t="n">
        <f aca="false">AM350</f>
        <v>-17395</v>
      </c>
      <c r="AN349" s="37" t="n">
        <f aca="false">AM349-Z349</f>
        <v>5</v>
      </c>
      <c r="AO349" s="38" t="n">
        <f aca="false">AM349-AI349</f>
        <v>5</v>
      </c>
      <c r="AP349" s="70" t="n">
        <f aca="false">AM349-Z349</f>
        <v>5</v>
      </c>
      <c r="AQ349" s="71" t="n">
        <f aca="false">AI349-Z349</f>
        <v>0</v>
      </c>
      <c r="AS349" s="56"/>
      <c r="AT349" s="56"/>
      <c r="AU349" s="56"/>
      <c r="AV349" s="58" t="n">
        <f aca="false">AV350</f>
        <v>-17400</v>
      </c>
      <c r="AW349" s="56" t="n">
        <f aca="false">AW350</f>
        <v>-17400</v>
      </c>
      <c r="AX349" s="70" t="n">
        <f aca="false">AW349-Z349</f>
        <v>0</v>
      </c>
      <c r="AY349" s="87" t="n">
        <f aca="false">AV349-Z349</f>
        <v>0</v>
      </c>
      <c r="AZ349" s="87" t="n">
        <f aca="false">AV349-AM349</f>
        <v>-5</v>
      </c>
      <c r="BB349" s="59" t="n">
        <f aca="false">AM349-AK349</f>
        <v>5</v>
      </c>
      <c r="BC349" s="59" t="n">
        <f aca="false">AM349-Z349</f>
        <v>5</v>
      </c>
      <c r="BD349" s="39" t="n">
        <f aca="false">AL349-AM349</f>
        <v>-5</v>
      </c>
      <c r="BE349" s="90"/>
      <c r="BF349" s="87"/>
      <c r="BG349" s="45" t="n">
        <f aca="false">AM349-AL349</f>
        <v>5</v>
      </c>
      <c r="BH349" s="56" t="n">
        <f aca="false">BH350</f>
        <v>-17395</v>
      </c>
    </row>
    <row r="350" s="72" customFormat="true" ht="18" hidden="false" customHeight="true" outlineLevel="0" collapsed="false">
      <c r="A350" s="101" t="s">
        <v>45</v>
      </c>
      <c r="B350" s="102"/>
      <c r="C350" s="103"/>
      <c r="D350" s="107"/>
      <c r="E350" s="103" t="s">
        <v>698</v>
      </c>
      <c r="F350" s="109"/>
      <c r="G350" s="64" t="n">
        <v>-17400</v>
      </c>
      <c r="H350" s="64" t="n">
        <v>-17400</v>
      </c>
      <c r="I350" s="64" t="n">
        <f aca="false">I351</f>
        <v>-17400</v>
      </c>
      <c r="J350" s="64" t="n">
        <f aca="false">J351</f>
        <v>0</v>
      </c>
      <c r="K350" s="64" t="n">
        <f aca="false">K351</f>
        <v>-17395</v>
      </c>
      <c r="L350" s="64" t="n">
        <f aca="false">L351</f>
        <v>0</v>
      </c>
      <c r="M350" s="64" t="n">
        <f aca="false">M351</f>
        <v>-8700</v>
      </c>
      <c r="N350" s="64" t="n">
        <f aca="false">N351</f>
        <v>-17400</v>
      </c>
      <c r="O350" s="64" t="n">
        <f aca="false">O351</f>
        <v>-17400</v>
      </c>
      <c r="P350" s="64" t="n">
        <f aca="false">P351</f>
        <v>0</v>
      </c>
      <c r="Q350" s="64" t="n">
        <f aca="false">Q351</f>
        <v>0</v>
      </c>
      <c r="R350" s="64"/>
      <c r="S350" s="64" t="n">
        <f aca="false">S351</f>
        <v>-17400</v>
      </c>
      <c r="T350" s="64" t="n">
        <f aca="false">S350-I350</f>
        <v>0</v>
      </c>
      <c r="U350" s="65" t="n">
        <f aca="false">S350-K350</f>
        <v>-5</v>
      </c>
      <c r="V350" s="64" t="n">
        <f aca="false">S350-O350</f>
        <v>0</v>
      </c>
      <c r="W350" s="66"/>
      <c r="X350" s="67" t="n">
        <f aca="false">X351</f>
        <v>-17400</v>
      </c>
      <c r="Y350" s="68" t="n">
        <f aca="false">X350-S350</f>
        <v>0</v>
      </c>
      <c r="Z350" s="69" t="n">
        <f aca="false">Z351</f>
        <v>-17400</v>
      </c>
      <c r="AA350" s="69" t="n">
        <f aca="false">AA351</f>
        <v>0</v>
      </c>
      <c r="AB350" s="69" t="n">
        <f aca="false">AB351</f>
        <v>0</v>
      </c>
      <c r="AC350" s="69" t="n">
        <f aca="false">AC351</f>
        <v>0</v>
      </c>
      <c r="AD350" s="69" t="n">
        <f aca="false">AD351</f>
        <v>0</v>
      </c>
      <c r="AE350" s="69" t="str">
        <f aca="false">AE351</f>
        <v>Maggior costo per generi alimentari, Teleriscaldamento e TFR</v>
      </c>
      <c r="AF350" s="69" t="n">
        <f aca="false">AF351</f>
        <v>0</v>
      </c>
      <c r="AG350" s="69" t="n">
        <f aca="false">AG351</f>
        <v>0</v>
      </c>
      <c r="AH350" s="69" t="n">
        <f aca="false">AH351</f>
        <v>-17400</v>
      </c>
      <c r="AI350" s="69" t="n">
        <f aca="false">AI351</f>
        <v>-17400</v>
      </c>
      <c r="AJ350" s="69" t="n">
        <f aca="false">AJ351</f>
        <v>0</v>
      </c>
      <c r="AK350" s="69" t="n">
        <f aca="false">AK351</f>
        <v>-17400</v>
      </c>
      <c r="AL350" s="69" t="n">
        <f aca="false">AL351</f>
        <v>-17400</v>
      </c>
      <c r="AM350" s="69" t="n">
        <f aca="false">AM351</f>
        <v>-17395</v>
      </c>
      <c r="AN350" s="37" t="n">
        <f aca="false">AM350-Z350</f>
        <v>5</v>
      </c>
      <c r="AO350" s="38" t="n">
        <f aca="false">AM350-AI350</f>
        <v>5</v>
      </c>
      <c r="AP350" s="70" t="n">
        <f aca="false">AM350-Z350</f>
        <v>5</v>
      </c>
      <c r="AQ350" s="71" t="n">
        <f aca="false">AI350-Z350</f>
        <v>0</v>
      </c>
      <c r="AS350" s="69"/>
      <c r="AT350" s="69"/>
      <c r="AU350" s="69"/>
      <c r="AV350" s="73" t="n">
        <f aca="false">AV351</f>
        <v>-17400</v>
      </c>
      <c r="AW350" s="69" t="n">
        <f aca="false">AW351</f>
        <v>-17400</v>
      </c>
      <c r="AX350" s="70" t="n">
        <f aca="false">AW350-Z350</f>
        <v>0</v>
      </c>
      <c r="AY350" s="45" t="n">
        <f aca="false">AV350-Z350</f>
        <v>0</v>
      </c>
      <c r="AZ350" s="45" t="n">
        <f aca="false">AV350-AM350</f>
        <v>-5</v>
      </c>
      <c r="BB350" s="69" t="n">
        <f aca="false">AM350-AK350</f>
        <v>5</v>
      </c>
      <c r="BC350" s="69" t="n">
        <f aca="false">AM350-Z350</f>
        <v>5</v>
      </c>
      <c r="BD350" s="39" t="n">
        <f aca="false">AL350-AM350</f>
        <v>-5</v>
      </c>
      <c r="BE350" s="74"/>
      <c r="BF350" s="45"/>
      <c r="BG350" s="45" t="n">
        <f aca="false">AM350-AL350</f>
        <v>5</v>
      </c>
      <c r="BH350" s="69" t="n">
        <f aca="false">BH351</f>
        <v>-17395</v>
      </c>
    </row>
    <row r="351" s="88" customFormat="true" ht="18" hidden="false" customHeight="true" outlineLevel="0" collapsed="false">
      <c r="A351" s="104" t="s">
        <v>45</v>
      </c>
      <c r="B351" s="105"/>
      <c r="C351" s="106"/>
      <c r="D351" s="100"/>
      <c r="E351" s="103"/>
      <c r="F351" s="123" t="s">
        <v>698</v>
      </c>
      <c r="G351" s="91" t="n">
        <v>-17400</v>
      </c>
      <c r="H351" s="91" t="n">
        <v>-17400</v>
      </c>
      <c r="I351" s="91" t="n">
        <v>-17400</v>
      </c>
      <c r="J351" s="150"/>
      <c r="K351" s="91" t="n">
        <v>-17395</v>
      </c>
      <c r="L351" s="91"/>
      <c r="M351" s="91" t="n">
        <v>-8700</v>
      </c>
      <c r="N351" s="91" t="n">
        <v>-17400</v>
      </c>
      <c r="O351" s="91" t="n">
        <v>-17400</v>
      </c>
      <c r="P351" s="91" t="n">
        <f aca="false">N351-I351</f>
        <v>0</v>
      </c>
      <c r="Q351" s="91"/>
      <c r="R351" s="91"/>
      <c r="S351" s="91" t="n">
        <v>-17400</v>
      </c>
      <c r="T351" s="91" t="n">
        <f aca="false">S351-I351</f>
        <v>0</v>
      </c>
      <c r="U351" s="92" t="n">
        <f aca="false">S351-K351</f>
        <v>-5</v>
      </c>
      <c r="V351" s="91" t="n">
        <f aca="false">S351-O351</f>
        <v>0</v>
      </c>
      <c r="W351" s="93"/>
      <c r="X351" s="94" t="n">
        <v>-17400</v>
      </c>
      <c r="Y351" s="35" t="n">
        <f aca="false">X351-S351</f>
        <v>0</v>
      </c>
      <c r="Z351" s="95" t="n">
        <v>-17400</v>
      </c>
      <c r="AA351" s="40" t="n">
        <f aca="false">Z351-I351</f>
        <v>0</v>
      </c>
      <c r="AB351" s="40" t="n">
        <f aca="false">Z351-S351</f>
        <v>0</v>
      </c>
      <c r="AC351" s="84"/>
      <c r="AD351" s="84"/>
      <c r="AE351" s="84" t="s">
        <v>699</v>
      </c>
      <c r="AF351" s="84"/>
      <c r="AG351" s="84"/>
      <c r="AH351" s="95" t="n">
        <v>-17400</v>
      </c>
      <c r="AI351" s="95" t="n">
        <v>-17400</v>
      </c>
      <c r="AJ351" s="95" t="n">
        <f aca="false">AH351-Z351</f>
        <v>0</v>
      </c>
      <c r="AK351" s="95" t="n">
        <v>-17400</v>
      </c>
      <c r="AL351" s="95" t="n">
        <v>-17400</v>
      </c>
      <c r="AM351" s="95" t="n">
        <v>-17395</v>
      </c>
      <c r="AN351" s="37" t="n">
        <f aca="false">AM351-Z351</f>
        <v>5</v>
      </c>
      <c r="AO351" s="38" t="n">
        <f aca="false">AM351-AI351</f>
        <v>5</v>
      </c>
      <c r="AP351" s="70" t="n">
        <f aca="false">AM351-Z351</f>
        <v>5</v>
      </c>
      <c r="AQ351" s="71" t="n">
        <f aca="false">AI351-Z351</f>
        <v>0</v>
      </c>
      <c r="AS351" s="142"/>
      <c r="AT351" s="142"/>
      <c r="AU351" s="142"/>
      <c r="AV351" s="145" t="n">
        <v>-17400</v>
      </c>
      <c r="AW351" s="142" t="n">
        <f aca="false">AV351</f>
        <v>-17400</v>
      </c>
      <c r="AX351" s="70" t="n">
        <f aca="false">AW351-Z351</f>
        <v>0</v>
      </c>
      <c r="AY351" s="87" t="n">
        <f aca="false">AV351-Z351</f>
        <v>0</v>
      </c>
      <c r="AZ351" s="87" t="n">
        <f aca="false">AV351-AM351</f>
        <v>-5</v>
      </c>
      <c r="BB351" s="69" t="n">
        <f aca="false">AM351-AK351</f>
        <v>5</v>
      </c>
      <c r="BC351" s="69" t="n">
        <f aca="false">AM351-Z351</f>
        <v>5</v>
      </c>
      <c r="BD351" s="39" t="n">
        <f aca="false">AL351-AM351</f>
        <v>-5</v>
      </c>
      <c r="BE351" s="90" t="s">
        <v>55</v>
      </c>
      <c r="BF351" s="87"/>
      <c r="BG351" s="45" t="n">
        <f aca="false">AM351-AL351</f>
        <v>5</v>
      </c>
      <c r="BH351" s="95" t="n">
        <v>-17395</v>
      </c>
    </row>
    <row r="352" s="43" customFormat="true" ht="18" hidden="false" customHeight="true" outlineLevel="0" collapsed="false">
      <c r="A352" s="29" t="s">
        <v>45</v>
      </c>
      <c r="B352" s="136" t="s">
        <v>700</v>
      </c>
      <c r="C352" s="121"/>
      <c r="D352" s="121"/>
      <c r="E352" s="122"/>
      <c r="F352" s="48"/>
      <c r="G352" s="31" t="n">
        <v>0</v>
      </c>
      <c r="H352" s="31" t="n">
        <v>-431560</v>
      </c>
      <c r="I352" s="31" t="n">
        <f aca="false">I346+I347</f>
        <v>-12200</v>
      </c>
      <c r="J352" s="31" t="e">
        <f aca="false">J346+J347</f>
        <v>#VALUE!</v>
      </c>
      <c r="K352" s="31" t="n">
        <f aca="false">K346+K347</f>
        <v>-1092784.37</v>
      </c>
      <c r="L352" s="31" t="n">
        <f aca="false">L346+L347</f>
        <v>5367711.51</v>
      </c>
      <c r="M352" s="31" t="e">
        <f aca="false">M346+M347</f>
        <v>#REF!</v>
      </c>
      <c r="N352" s="31" t="n">
        <f aca="false">N346+N347</f>
        <v>-47262.6188666683</v>
      </c>
      <c r="O352" s="31" t="n">
        <f aca="false">O346+O347</f>
        <v>-78189.6337834254</v>
      </c>
      <c r="P352" s="31" t="n">
        <f aca="false">P346+P347</f>
        <v>-6172657.6172</v>
      </c>
      <c r="Q352" s="31" t="n">
        <f aca="false">Q346+Q347</f>
        <v>929480.889999997</v>
      </c>
      <c r="R352" s="31"/>
      <c r="S352" s="31" t="n">
        <f aca="false">S346+S347</f>
        <v>-129711.991308124</v>
      </c>
      <c r="T352" s="31" t="n">
        <f aca="false">S352-I352</f>
        <v>-117511.991308124</v>
      </c>
      <c r="U352" s="32" t="n">
        <f aca="false">S352-K352</f>
        <v>963072.378691873</v>
      </c>
      <c r="V352" s="31" t="n">
        <f aca="false">S352-O352</f>
        <v>-51522.3575246987</v>
      </c>
      <c r="W352" s="33"/>
      <c r="X352" s="34" t="n">
        <f aca="false">X346+X347</f>
        <v>-64163.5422727288</v>
      </c>
      <c r="Y352" s="35" t="n">
        <f aca="false">X352-S352</f>
        <v>65548.4490353954</v>
      </c>
      <c r="Z352" s="36" t="n">
        <f aca="false">Z346+Z347</f>
        <v>0</v>
      </c>
      <c r="AA352" s="36" t="n">
        <f aca="false">AA346+AA347</f>
        <v>-557316</v>
      </c>
      <c r="AB352" s="36" t="n">
        <f aca="false">AB346+AB347</f>
        <v>-424056.008691879</v>
      </c>
      <c r="AC352" s="36" t="e">
        <f aca="false">AC346+AC347</f>
        <v>#VALUE!</v>
      </c>
      <c r="AD352" s="36" t="n">
        <f aca="false">AD346+AD347</f>
        <v>-686475.762503588</v>
      </c>
      <c r="AE352" s="36" t="e">
        <f aca="false">AE346+AE347</f>
        <v>#VALUE!</v>
      </c>
      <c r="AF352" s="36" t="n">
        <f aca="false">AF346+AF347</f>
        <v>-392200</v>
      </c>
      <c r="AG352" s="36" t="n">
        <f aca="false">AG346+AG347</f>
        <v>-5300</v>
      </c>
      <c r="AH352" s="36" t="n">
        <f aca="false">AH346+AH347</f>
        <v>440144.9764385</v>
      </c>
      <c r="AI352" s="36" t="n">
        <f aca="false">AI346+AI347</f>
        <v>460388.714745736</v>
      </c>
      <c r="AJ352" s="36" t="n">
        <f aca="false">AJ346+AJ347</f>
        <v>440144.976438503</v>
      </c>
      <c r="AK352" s="36" t="n">
        <v>466189.017230284</v>
      </c>
      <c r="AL352" s="36" t="n">
        <f aca="false">AL346+AL347</f>
        <v>498611.577000001</v>
      </c>
      <c r="AM352" s="36" t="n">
        <f aca="false">AM346+AM347</f>
        <v>259195.237000002</v>
      </c>
      <c r="AN352" s="37" t="n">
        <f aca="false">AM352-Z352</f>
        <v>259195.237000002</v>
      </c>
      <c r="AO352" s="38" t="n">
        <f aca="false">AM352-AI352</f>
        <v>-201193.477745733</v>
      </c>
      <c r="AP352" s="70" t="n">
        <f aca="false">AM352-Z352</f>
        <v>259195.237000002</v>
      </c>
      <c r="AQ352" s="71" t="n">
        <f aca="false">AI352-Z352</f>
        <v>460388.714745736</v>
      </c>
      <c r="AR352" s="40" t="n">
        <f aca="false">AR2-AR86</f>
        <v>417786.611428523</v>
      </c>
      <c r="AS352" s="36"/>
      <c r="AT352" s="36"/>
      <c r="AU352" s="36"/>
      <c r="AV352" s="41" t="n">
        <f aca="false">AV346+AV347</f>
        <v>199803.971117059</v>
      </c>
      <c r="AW352" s="36" t="n">
        <f aca="false">AW346+AW347</f>
        <v>-2400</v>
      </c>
      <c r="AX352" s="70" t="n">
        <f aca="false">AW352-Z352</f>
        <v>-2400</v>
      </c>
      <c r="AY352" s="87" t="n">
        <f aca="false">AV352-Z352</f>
        <v>199803.971117059</v>
      </c>
      <c r="AZ352" s="87" t="n">
        <f aca="false">AV352-AM352</f>
        <v>-59391.2658829436</v>
      </c>
      <c r="BB352" s="39" t="n">
        <f aca="false">AM352-AK352</f>
        <v>-206993.780230281</v>
      </c>
      <c r="BC352" s="39" t="n">
        <f aca="false">AM352-Z352</f>
        <v>259195.237000002</v>
      </c>
      <c r="BD352" s="39" t="n">
        <f aca="false">AL352-AM352</f>
        <v>239416.339999999</v>
      </c>
      <c r="BE352" s="44"/>
      <c r="BF352" s="42"/>
      <c r="BG352" s="45" t="n">
        <f aca="false">AM352-AL352</f>
        <v>-239416.339999999</v>
      </c>
      <c r="BH352" s="36" t="n">
        <f aca="false">BH346+BH347</f>
        <v>-1.93540472537279E-009</v>
      </c>
    </row>
    <row r="353" s="88" customFormat="true" ht="17.25" hidden="true" customHeight="false" outlineLevel="0" collapsed="false">
      <c r="A353" s="181" t="s">
        <v>45</v>
      </c>
      <c r="B353" s="181"/>
      <c r="C353" s="181"/>
      <c r="D353" s="181" t="s">
        <v>701</v>
      </c>
      <c r="E353" s="182"/>
      <c r="F353" s="181"/>
      <c r="G353" s="183" t="n">
        <v>0</v>
      </c>
      <c r="H353" s="183" t="n">
        <v>-431560</v>
      </c>
      <c r="I353" s="183" t="n">
        <v>0</v>
      </c>
      <c r="J353" s="184"/>
      <c r="K353" s="183" t="n">
        <v>0</v>
      </c>
      <c r="L353" s="183"/>
      <c r="M353" s="185"/>
      <c r="N353" s="183"/>
      <c r="O353" s="183"/>
      <c r="P353" s="183" t="n">
        <f aca="false">N353-I353</f>
        <v>0</v>
      </c>
      <c r="Q353" s="183"/>
      <c r="R353" s="183"/>
      <c r="S353" s="183"/>
      <c r="T353" s="183"/>
      <c r="U353" s="186"/>
      <c r="V353" s="183" t="n">
        <f aca="false">S353-O353</f>
        <v>0</v>
      </c>
      <c r="W353" s="187"/>
      <c r="X353" s="183"/>
      <c r="Y353" s="187"/>
      <c r="Z353" s="188"/>
      <c r="AA353" s="40"/>
      <c r="AB353" s="110" t="n">
        <f aca="false">Z353-S353</f>
        <v>0</v>
      </c>
      <c r="AC353" s="84"/>
      <c r="AD353" s="84"/>
      <c r="AE353" s="84"/>
      <c r="AF353" s="84"/>
      <c r="AG353" s="84"/>
      <c r="AH353" s="188"/>
      <c r="AI353" s="188"/>
      <c r="AJ353" s="188"/>
      <c r="AK353" s="188"/>
      <c r="AL353" s="188"/>
      <c r="AM353" s="188"/>
      <c r="AN353" s="189"/>
      <c r="AO353" s="190"/>
      <c r="AP353" s="191"/>
      <c r="AQ353" s="188"/>
      <c r="AS353" s="188"/>
      <c r="AT353" s="188"/>
      <c r="AU353" s="188"/>
      <c r="AV353" s="192"/>
      <c r="AW353" s="40"/>
      <c r="AX353" s="191" t="n">
        <f aca="false">AW353-Z353</f>
        <v>0</v>
      </c>
      <c r="AY353" s="90"/>
      <c r="AZ353" s="90"/>
      <c r="BB353" s="193"/>
      <c r="BC353" s="193"/>
      <c r="BD353" s="193"/>
      <c r="BE353" s="90"/>
      <c r="BF353" s="87"/>
      <c r="BG353" s="194"/>
      <c r="BH353" s="188"/>
    </row>
    <row r="354" s="88" customFormat="true" ht="17.25" hidden="true" customHeight="false" outlineLevel="0" collapsed="false">
      <c r="A354" s="106" t="s">
        <v>45</v>
      </c>
      <c r="B354" s="106"/>
      <c r="C354" s="106"/>
      <c r="D354" s="100"/>
      <c r="E354" s="103" t="s">
        <v>702</v>
      </c>
      <c r="F354" s="103"/>
      <c r="G354" s="195" t="n">
        <v>0</v>
      </c>
      <c r="H354" s="195" t="n">
        <v>0</v>
      </c>
      <c r="I354" s="195" t="n">
        <v>0</v>
      </c>
      <c r="J354" s="196"/>
      <c r="K354" s="195" t="n">
        <v>0</v>
      </c>
      <c r="L354" s="195"/>
      <c r="M354" s="197"/>
      <c r="N354" s="195"/>
      <c r="O354" s="195"/>
      <c r="P354" s="195" t="n">
        <f aca="false">N354-I354</f>
        <v>0</v>
      </c>
      <c r="Q354" s="195"/>
      <c r="R354" s="195"/>
      <c r="S354" s="195"/>
      <c r="T354" s="195"/>
      <c r="U354" s="198"/>
      <c r="V354" s="195" t="n">
        <f aca="false">S354-O354</f>
        <v>0</v>
      </c>
      <c r="W354" s="199"/>
      <c r="X354" s="195"/>
      <c r="Y354" s="199"/>
      <c r="Z354" s="200"/>
      <c r="AA354" s="98"/>
      <c r="AB354" s="110" t="n">
        <f aca="false">Z354-S354</f>
        <v>0</v>
      </c>
      <c r="AC354" s="84"/>
      <c r="AD354" s="84"/>
      <c r="AE354" s="84"/>
      <c r="AF354" s="84"/>
      <c r="AG354" s="84"/>
      <c r="AH354" s="200"/>
      <c r="AI354" s="200"/>
      <c r="AJ354" s="200"/>
      <c r="AK354" s="200"/>
      <c r="AL354" s="200"/>
      <c r="AM354" s="200"/>
      <c r="AN354" s="201"/>
      <c r="AO354" s="202"/>
      <c r="AP354" s="200"/>
      <c r="AQ354" s="200"/>
      <c r="AS354" s="200"/>
      <c r="AT354" s="200"/>
      <c r="AU354" s="200"/>
      <c r="AV354" s="201"/>
      <c r="AW354" s="98"/>
      <c r="AX354" s="200" t="n">
        <f aca="false">AW354-Z354</f>
        <v>0</v>
      </c>
      <c r="AY354" s="90"/>
      <c r="AZ354" s="90"/>
      <c r="BB354" s="200"/>
      <c r="BC354" s="200"/>
      <c r="BD354" s="200"/>
      <c r="BE354" s="90"/>
      <c r="BF354" s="87"/>
      <c r="BG354" s="194"/>
      <c r="BH354" s="200"/>
    </row>
    <row r="355" s="88" customFormat="true" ht="17.25" hidden="true" customHeight="false" outlineLevel="0" collapsed="false">
      <c r="A355" s="106" t="s">
        <v>45</v>
      </c>
      <c r="B355" s="106"/>
      <c r="C355" s="106"/>
      <c r="D355" s="100"/>
      <c r="E355" s="103"/>
      <c r="F355" s="106" t="s">
        <v>703</v>
      </c>
      <c r="G355" s="203" t="n">
        <v>0</v>
      </c>
      <c r="H355" s="203" t="n">
        <v>0</v>
      </c>
      <c r="I355" s="203" t="n">
        <v>0</v>
      </c>
      <c r="J355" s="204"/>
      <c r="K355" s="203" t="n">
        <v>0</v>
      </c>
      <c r="L355" s="203"/>
      <c r="M355" s="205"/>
      <c r="N355" s="203"/>
      <c r="O355" s="203"/>
      <c r="P355" s="203" t="n">
        <f aca="false">N355-I355</f>
        <v>0</v>
      </c>
      <c r="Q355" s="203"/>
      <c r="R355" s="203"/>
      <c r="S355" s="203"/>
      <c r="T355" s="203"/>
      <c r="U355" s="206"/>
      <c r="V355" s="203" t="n">
        <f aca="false">S355-O355</f>
        <v>0</v>
      </c>
      <c r="W355" s="207"/>
      <c r="X355" s="203"/>
      <c r="Y355" s="207"/>
      <c r="Z355" s="208"/>
      <c r="AA355" s="209"/>
      <c r="AB355" s="110" t="n">
        <f aca="false">Z355-S355</f>
        <v>0</v>
      </c>
      <c r="AC355" s="84"/>
      <c r="AD355" s="84"/>
      <c r="AE355" s="84"/>
      <c r="AF355" s="84"/>
      <c r="AG355" s="84"/>
      <c r="AH355" s="208"/>
      <c r="AI355" s="208"/>
      <c r="AJ355" s="208"/>
      <c r="AK355" s="208"/>
      <c r="AL355" s="208"/>
      <c r="AM355" s="208"/>
      <c r="AN355" s="210"/>
      <c r="AO355" s="211"/>
      <c r="AP355" s="212"/>
      <c r="AQ355" s="208"/>
      <c r="AS355" s="208"/>
      <c r="AT355" s="208"/>
      <c r="AU355" s="208"/>
      <c r="AV355" s="213"/>
      <c r="AW355" s="209"/>
      <c r="AX355" s="212" t="n">
        <f aca="false">AW355-Z355</f>
        <v>0</v>
      </c>
      <c r="AY355" s="90"/>
      <c r="AZ355" s="90"/>
      <c r="BB355" s="212"/>
      <c r="BC355" s="212"/>
      <c r="BD355" s="212"/>
      <c r="BE355" s="90"/>
      <c r="BF355" s="87"/>
      <c r="BG355" s="194"/>
      <c r="BH355" s="208"/>
    </row>
    <row r="356" s="88" customFormat="true" ht="17.25" hidden="true" customHeight="false" outlineLevel="0" collapsed="false">
      <c r="A356" s="106" t="s">
        <v>45</v>
      </c>
      <c r="B356" s="106"/>
      <c r="C356" s="106"/>
      <c r="D356" s="100"/>
      <c r="E356" s="103" t="s">
        <v>704</v>
      </c>
      <c r="F356" s="103"/>
      <c r="G356" s="195" t="n">
        <v>0</v>
      </c>
      <c r="H356" s="195" t="n">
        <v>0</v>
      </c>
      <c r="I356" s="195" t="n">
        <v>0</v>
      </c>
      <c r="J356" s="214"/>
      <c r="K356" s="195" t="n">
        <v>0</v>
      </c>
      <c r="L356" s="195"/>
      <c r="M356" s="197"/>
      <c r="N356" s="195"/>
      <c r="O356" s="195"/>
      <c r="P356" s="195" t="n">
        <f aca="false">N356-I356</f>
        <v>0</v>
      </c>
      <c r="Q356" s="195"/>
      <c r="R356" s="195"/>
      <c r="S356" s="195"/>
      <c r="T356" s="195"/>
      <c r="U356" s="198"/>
      <c r="V356" s="195" t="n">
        <f aca="false">S356-O356</f>
        <v>0</v>
      </c>
      <c r="W356" s="199"/>
      <c r="X356" s="195"/>
      <c r="Y356" s="199"/>
      <c r="Z356" s="200"/>
      <c r="AA356" s="98"/>
      <c r="AB356" s="110" t="n">
        <f aca="false">Z356-S356</f>
        <v>0</v>
      </c>
      <c r="AC356" s="84"/>
      <c r="AD356" s="84"/>
      <c r="AE356" s="84"/>
      <c r="AF356" s="84"/>
      <c r="AG356" s="84"/>
      <c r="AH356" s="200"/>
      <c r="AI356" s="200"/>
      <c r="AJ356" s="200"/>
      <c r="AK356" s="200"/>
      <c r="AL356" s="200"/>
      <c r="AM356" s="200"/>
      <c r="AN356" s="201"/>
      <c r="AO356" s="202"/>
      <c r="AP356" s="200"/>
      <c r="AQ356" s="200"/>
      <c r="AS356" s="200"/>
      <c r="AT356" s="200"/>
      <c r="AU356" s="200"/>
      <c r="AV356" s="201"/>
      <c r="AW356" s="98"/>
      <c r="AX356" s="200" t="n">
        <f aca="false">AW356-Z356</f>
        <v>0</v>
      </c>
      <c r="AY356" s="90"/>
      <c r="AZ356" s="90"/>
      <c r="BB356" s="200"/>
      <c r="BC356" s="200"/>
      <c r="BD356" s="200"/>
      <c r="BE356" s="90"/>
      <c r="BF356" s="87"/>
      <c r="BG356" s="194"/>
      <c r="BH356" s="200"/>
    </row>
    <row r="357" customFormat="false" ht="18" hidden="true" customHeight="false" outlineLevel="0" collapsed="false">
      <c r="A357" s="106" t="s">
        <v>45</v>
      </c>
      <c r="B357" s="106"/>
      <c r="C357" s="106"/>
      <c r="D357" s="100"/>
      <c r="E357" s="103"/>
      <c r="F357" s="106" t="s">
        <v>705</v>
      </c>
      <c r="G357" s="203" t="n">
        <v>0</v>
      </c>
      <c r="H357" s="203" t="n">
        <v>-431560</v>
      </c>
      <c r="I357" s="203" t="n">
        <v>0</v>
      </c>
      <c r="J357" s="195"/>
      <c r="K357" s="203" t="n">
        <v>0</v>
      </c>
      <c r="L357" s="203"/>
      <c r="M357" s="215"/>
      <c r="N357" s="203"/>
      <c r="O357" s="203"/>
      <c r="P357" s="203" t="n">
        <f aca="false">N357-I357</f>
        <v>0</v>
      </c>
      <c r="Q357" s="203"/>
      <c r="R357" s="203"/>
      <c r="S357" s="203"/>
      <c r="T357" s="203"/>
      <c r="U357" s="206"/>
      <c r="V357" s="203" t="n">
        <f aca="false">S357-O357</f>
        <v>0</v>
      </c>
      <c r="W357" s="207"/>
      <c r="X357" s="203"/>
      <c r="Y357" s="207"/>
      <c r="Z357" s="208"/>
      <c r="AA357" s="209"/>
      <c r="AB357" s="110" t="n">
        <f aca="false">Z357-S357</f>
        <v>0</v>
      </c>
      <c r="AH357" s="208"/>
      <c r="AI357" s="208"/>
      <c r="AJ357" s="208"/>
      <c r="AK357" s="208"/>
      <c r="AL357" s="208"/>
      <c r="AM357" s="208"/>
      <c r="AN357" s="210"/>
      <c r="AO357" s="211"/>
      <c r="AP357" s="212"/>
      <c r="AQ357" s="208"/>
      <c r="AS357" s="208"/>
      <c r="AT357" s="208"/>
      <c r="AU357" s="208"/>
      <c r="AV357" s="213"/>
      <c r="AW357" s="209"/>
      <c r="AX357" s="212" t="n">
        <f aca="false">AW357-Z357</f>
        <v>0</v>
      </c>
      <c r="BB357" s="212"/>
      <c r="BC357" s="212"/>
      <c r="BD357" s="212"/>
      <c r="BH357" s="208"/>
    </row>
    <row r="358" customFormat="false" ht="17.25" hidden="true" customHeight="false" outlineLevel="0" collapsed="false">
      <c r="J358" s="216"/>
      <c r="AE358" s="7" t="e">
        <f aca="false">AE352/219/365</f>
        <v>#VALUE!</v>
      </c>
    </row>
    <row r="359" customFormat="false" ht="17.25" hidden="true" customHeight="false" outlineLevel="0" collapsed="false">
      <c r="I359" s="217" t="s">
        <v>706</v>
      </c>
      <c r="J359" s="218"/>
      <c r="K359" s="217"/>
      <c r="L359" s="217"/>
      <c r="M359" s="217"/>
      <c r="N359" s="217"/>
      <c r="O359" s="217"/>
      <c r="P359" s="217"/>
      <c r="Q359" s="217"/>
      <c r="R359" s="217"/>
      <c r="S359" s="217" t="n">
        <f aca="false">'[9]Rateo ferie'!$K$17-64417</f>
        <v>43288.4108908056</v>
      </c>
      <c r="X359" s="219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P359" s="221" t="s">
        <v>707</v>
      </c>
      <c r="AQ359" s="222"/>
      <c r="AR359" s="223"/>
      <c r="AS359" s="222"/>
      <c r="AT359" s="222"/>
      <c r="AU359" s="222"/>
      <c r="AV359" s="224" t="n">
        <v>202228.57</v>
      </c>
      <c r="AW359" s="7" t="n">
        <v>197200</v>
      </c>
      <c r="AX359" s="221"/>
    </row>
    <row r="360" s="225" customFormat="true" ht="17.25" hidden="true" customHeight="false" outlineLevel="0" collapsed="false">
      <c r="A360" s="1"/>
      <c r="B360" s="1"/>
      <c r="C360" s="1"/>
      <c r="D360" s="2"/>
      <c r="E360" s="3"/>
      <c r="F360" s="1"/>
      <c r="G360" s="4"/>
      <c r="H360" s="4"/>
      <c r="I360" s="225" t="s">
        <v>708</v>
      </c>
      <c r="J360" s="195"/>
      <c r="K360" s="4"/>
      <c r="L360" s="4"/>
      <c r="M360" s="4"/>
      <c r="N360" s="4"/>
      <c r="O360" s="4"/>
      <c r="P360" s="4"/>
      <c r="Q360" s="4"/>
      <c r="R360" s="4"/>
      <c r="S360" s="4" t="n">
        <f aca="false">'[8]TFR 2022'!$B$27-S236</f>
        <v>131260.74235</v>
      </c>
      <c r="T360" s="4"/>
      <c r="U360" s="5"/>
      <c r="V360" s="4"/>
      <c r="W360" s="6"/>
      <c r="X360" s="219"/>
      <c r="Y360" s="6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 t="n">
        <f aca="false">AL352+AL359</f>
        <v>498611.577000001</v>
      </c>
      <c r="AM360" s="7"/>
      <c r="AN360" s="8"/>
      <c r="AO360" s="9"/>
      <c r="AP360" s="10"/>
      <c r="AQ360" s="7"/>
      <c r="AS360" s="7"/>
      <c r="AT360" s="7"/>
      <c r="AU360" s="7"/>
      <c r="AV360" s="12" t="n">
        <f aca="false">AV359*AY360</f>
        <v>56907.119598</v>
      </c>
      <c r="AW360" s="7" t="n">
        <f aca="false">FLOOR((AW359*AY360),100)</f>
        <v>55400</v>
      </c>
      <c r="AX360" s="10"/>
      <c r="AY360" s="226" t="n">
        <v>0.2814</v>
      </c>
      <c r="AZ360" s="226" t="s">
        <v>709</v>
      </c>
      <c r="BB360" s="10"/>
      <c r="BC360" s="10"/>
      <c r="BD360" s="10"/>
      <c r="BE360" s="226"/>
      <c r="BF360" s="12"/>
      <c r="BG360" s="227"/>
      <c r="BH360" s="7"/>
    </row>
    <row r="361" s="225" customFormat="true" ht="17.25" hidden="true" customHeight="false" outlineLevel="0" collapsed="false">
      <c r="A361" s="11"/>
      <c r="B361" s="11"/>
      <c r="C361" s="11"/>
      <c r="D361" s="228"/>
      <c r="E361" s="229"/>
      <c r="F361" s="11"/>
      <c r="G361" s="11"/>
      <c r="H361" s="11"/>
      <c r="I361" s="225" t="s">
        <v>710</v>
      </c>
      <c r="S361" s="4" t="n">
        <f aca="false">485000-S98</f>
        <v>17160.13</v>
      </c>
      <c r="T361" s="11"/>
      <c r="U361" s="230"/>
      <c r="V361" s="11"/>
      <c r="W361" s="219"/>
      <c r="X361" s="219"/>
      <c r="Y361" s="219"/>
      <c r="Z361" s="220" t="s">
        <v>711</v>
      </c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 t="n">
        <f aca="false">AL360*20%</f>
        <v>99722.3154000002</v>
      </c>
      <c r="AM361" s="7"/>
      <c r="AN361" s="8"/>
      <c r="AO361" s="9"/>
      <c r="AP361" s="10"/>
      <c r="AQ361" s="7"/>
      <c r="AS361" s="7"/>
      <c r="AT361" s="7"/>
      <c r="AU361" s="7"/>
      <c r="AV361" s="12" t="n">
        <f aca="false">AV359*AY361</f>
        <v>145321.450402</v>
      </c>
      <c r="AW361" s="7" t="n">
        <f aca="false">CEILING((AW359*AY361),100)</f>
        <v>141800</v>
      </c>
      <c r="AX361" s="10"/>
      <c r="AY361" s="226" t="n">
        <f aca="false">100%-AY360</f>
        <v>0.7186</v>
      </c>
      <c r="AZ361" s="226" t="s">
        <v>712</v>
      </c>
      <c r="BB361" s="10"/>
      <c r="BC361" s="10"/>
      <c r="BD361" s="10"/>
      <c r="BE361" s="226"/>
      <c r="BF361" s="12"/>
      <c r="BG361" s="227"/>
      <c r="BH361" s="7"/>
    </row>
    <row r="362" s="225" customFormat="true" ht="17.25" hidden="true" customHeight="false" outlineLevel="0" collapsed="false">
      <c r="A362" s="11"/>
      <c r="B362" s="11"/>
      <c r="C362" s="11"/>
      <c r="D362" s="228"/>
      <c r="E362" s="229"/>
      <c r="F362" s="11"/>
      <c r="G362" s="11"/>
      <c r="H362" s="11"/>
      <c r="I362" s="225" t="s">
        <v>713</v>
      </c>
      <c r="S362" s="4" t="n">
        <v>-30000</v>
      </c>
      <c r="T362" s="11"/>
      <c r="U362" s="230"/>
      <c r="V362" s="11"/>
      <c r="W362" s="219"/>
      <c r="X362" s="219"/>
      <c r="Y362" s="219"/>
      <c r="Z362" s="220" t="s">
        <v>714</v>
      </c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 t="n">
        <f aca="false">AL360*30%</f>
        <v>149583.4731</v>
      </c>
      <c r="AM362" s="7"/>
      <c r="AN362" s="8"/>
      <c r="AO362" s="9"/>
      <c r="AP362" s="10"/>
      <c r="AQ362" s="7"/>
      <c r="AS362" s="7"/>
      <c r="AT362" s="7"/>
      <c r="AU362" s="7"/>
      <c r="AV362" s="12" t="n">
        <f aca="false">SUM(AV360:AV361)</f>
        <v>202228.57</v>
      </c>
      <c r="AW362" s="7"/>
      <c r="AX362" s="10"/>
      <c r="AY362" s="226"/>
      <c r="AZ362" s="226"/>
      <c r="BB362" s="10"/>
      <c r="BC362" s="10"/>
      <c r="BD362" s="10"/>
      <c r="BE362" s="226"/>
      <c r="BF362" s="12"/>
      <c r="BG362" s="227"/>
      <c r="BH362" s="7"/>
    </row>
    <row r="363" s="225" customFormat="true" ht="17.25" hidden="true" customHeight="false" outlineLevel="0" collapsed="false">
      <c r="A363" s="11"/>
      <c r="B363" s="11"/>
      <c r="C363" s="11"/>
      <c r="D363" s="228"/>
      <c r="E363" s="229"/>
      <c r="F363" s="231" t="s">
        <v>715</v>
      </c>
      <c r="G363" s="4"/>
      <c r="H363" s="4"/>
      <c r="I363" s="225" t="s">
        <v>716</v>
      </c>
      <c r="S363" s="4" t="n">
        <f aca="false">-11000+(11.85*2*61)</f>
        <v>-9554.3</v>
      </c>
      <c r="T363" s="4"/>
      <c r="U363" s="5"/>
      <c r="V363" s="4"/>
      <c r="W363" s="6"/>
      <c r="X363" s="219"/>
      <c r="Y363" s="6"/>
      <c r="Z363" s="232" t="s">
        <v>717</v>
      </c>
      <c r="AA363" s="233"/>
      <c r="AB363" s="233"/>
      <c r="AC363" s="233"/>
      <c r="AD363" s="233"/>
      <c r="AE363" s="233"/>
      <c r="AF363" s="233"/>
      <c r="AG363" s="233"/>
      <c r="AH363" s="232"/>
      <c r="AI363" s="232"/>
      <c r="AJ363" s="232"/>
      <c r="AK363" s="232"/>
      <c r="AL363" s="232" t="n">
        <f aca="false">AL360-AL361-AL362</f>
        <v>249305.788500001</v>
      </c>
      <c r="AM363" s="234"/>
      <c r="AN363" s="235"/>
      <c r="AO363" s="236"/>
      <c r="AP363" s="237"/>
      <c r="AQ363" s="234"/>
      <c r="AS363" s="234"/>
      <c r="AT363" s="234"/>
      <c r="AU363" s="234"/>
      <c r="AV363" s="238"/>
      <c r="AW363" s="234"/>
      <c r="AX363" s="237"/>
      <c r="AY363" s="226"/>
      <c r="AZ363" s="226"/>
      <c r="BB363" s="237"/>
      <c r="BC363" s="237"/>
      <c r="BD363" s="237"/>
      <c r="BE363" s="226"/>
      <c r="BF363" s="12"/>
      <c r="BG363" s="227"/>
      <c r="BH363" s="234"/>
    </row>
    <row r="364" s="225" customFormat="true" ht="17.25" hidden="true" customHeight="false" outlineLevel="0" collapsed="false">
      <c r="A364" s="11"/>
      <c r="B364" s="11"/>
      <c r="C364" s="11"/>
      <c r="D364" s="228"/>
      <c r="E364" s="229"/>
      <c r="F364" s="11"/>
      <c r="G364" s="239"/>
      <c r="H364" s="239"/>
      <c r="I364" s="225" t="s">
        <v>718</v>
      </c>
      <c r="S364" s="4" t="n">
        <f aca="false">365000-S177</f>
        <v>-54444.32</v>
      </c>
      <c r="T364" s="4"/>
      <c r="U364" s="5"/>
      <c r="V364" s="4"/>
      <c r="W364" s="6"/>
      <c r="X364" s="219"/>
      <c r="Y364" s="6"/>
      <c r="Z364" s="7"/>
      <c r="AA364" s="7"/>
      <c r="AB364" s="234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240"/>
      <c r="AN364" s="240"/>
      <c r="AO364" s="9"/>
      <c r="AP364" s="10"/>
      <c r="AQ364" s="7"/>
      <c r="AS364" s="7"/>
      <c r="AT364" s="7"/>
      <c r="AU364" s="7"/>
      <c r="AV364" s="12"/>
      <c r="AW364" s="7"/>
      <c r="AX364" s="10"/>
      <c r="AY364" s="226"/>
      <c r="AZ364" s="226"/>
      <c r="BB364" s="10"/>
      <c r="BC364" s="10"/>
      <c r="BD364" s="10"/>
      <c r="BE364" s="226"/>
      <c r="BF364" s="12"/>
      <c r="BG364" s="227"/>
      <c r="BH364" s="227"/>
    </row>
    <row r="365" s="225" customFormat="true" ht="17.25" hidden="false" customHeight="false" outlineLevel="0" collapsed="false">
      <c r="A365" s="11"/>
      <c r="B365" s="11"/>
      <c r="C365" s="11"/>
      <c r="D365" s="228"/>
      <c r="E365" s="229"/>
      <c r="F365" s="11"/>
      <c r="G365" s="4"/>
      <c r="H365" s="4"/>
      <c r="I365" s="11" t="s">
        <v>719</v>
      </c>
      <c r="J365" s="195"/>
      <c r="K365" s="11"/>
      <c r="L365" s="11"/>
      <c r="M365" s="11"/>
      <c r="N365" s="11"/>
      <c r="O365" s="11"/>
      <c r="P365" s="11"/>
      <c r="Q365" s="11"/>
      <c r="R365" s="11"/>
      <c r="S365" s="241" t="n">
        <f aca="false">S352-S359-S360-S361-S362-S363-S364</f>
        <v>-227422.65454893</v>
      </c>
      <c r="T365" s="4"/>
      <c r="U365" s="5"/>
      <c r="V365" s="4"/>
      <c r="W365" s="6"/>
      <c r="X365" s="219"/>
      <c r="Y365" s="6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8"/>
      <c r="AO365" s="9"/>
      <c r="AP365" s="10"/>
      <c r="AQ365" s="7"/>
      <c r="AS365" s="7"/>
      <c r="AT365" s="7"/>
      <c r="AU365" s="7"/>
      <c r="AV365" s="12"/>
      <c r="AW365" s="7"/>
      <c r="AX365" s="10"/>
      <c r="AY365" s="226"/>
      <c r="AZ365" s="226"/>
      <c r="BB365" s="10"/>
      <c r="BC365" s="10"/>
      <c r="BD365" s="10"/>
      <c r="BE365" s="226"/>
      <c r="BF365" s="12"/>
      <c r="BG365" s="227"/>
      <c r="BH365" s="7"/>
    </row>
    <row r="366" s="225" customFormat="true" ht="17.25" hidden="false" customHeight="false" outlineLevel="0" collapsed="false">
      <c r="A366" s="11"/>
      <c r="B366" s="11"/>
      <c r="C366" s="11"/>
      <c r="D366" s="228"/>
      <c r="E366" s="229"/>
      <c r="F366" s="11"/>
      <c r="G366" s="4"/>
      <c r="H366" s="4"/>
      <c r="I366" s="4"/>
      <c r="J366" s="195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4"/>
      <c r="W366" s="6"/>
      <c r="X366" s="4"/>
      <c r="Y366" s="6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8"/>
      <c r="AO366" s="9"/>
      <c r="AP366" s="10"/>
      <c r="AQ366" s="7"/>
      <c r="AS366" s="7"/>
      <c r="AT366" s="7"/>
      <c r="AU366" s="7"/>
      <c r="AV366" s="12"/>
      <c r="AW366" s="7"/>
      <c r="AX366" s="10"/>
      <c r="AY366" s="226"/>
      <c r="AZ366" s="226"/>
      <c r="BB366" s="10"/>
      <c r="BC366" s="10"/>
      <c r="BD366" s="10"/>
      <c r="BE366" s="226"/>
      <c r="BF366" s="12"/>
      <c r="BG366" s="227"/>
      <c r="BH366" s="7"/>
    </row>
    <row r="367" customFormat="false" ht="17.25" hidden="false" customHeight="false" outlineLevel="0" collapsed="false">
      <c r="A367" s="11"/>
      <c r="B367" s="11"/>
      <c r="C367" s="11"/>
      <c r="D367" s="228"/>
      <c r="E367" s="229"/>
      <c r="F367" s="11"/>
      <c r="J367" s="216"/>
    </row>
    <row r="368" customFormat="false" ht="17.25" hidden="false" customHeight="false" outlineLevel="0" collapsed="false">
      <c r="J368" s="195"/>
    </row>
    <row r="369" s="4" customFormat="true" ht="17.25" hidden="false" customHeight="false" outlineLevel="0" collapsed="false">
      <c r="A369" s="1"/>
      <c r="B369" s="1"/>
      <c r="C369" s="1"/>
      <c r="D369" s="2"/>
      <c r="E369" s="3"/>
      <c r="F369" s="1"/>
      <c r="J369" s="216"/>
      <c r="U369" s="5"/>
      <c r="W369" s="6"/>
      <c r="Y369" s="6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8"/>
      <c r="AO369" s="9"/>
      <c r="AP369" s="10"/>
      <c r="AQ369" s="7"/>
      <c r="AR369" s="11"/>
      <c r="AS369" s="7"/>
      <c r="AT369" s="7"/>
      <c r="AU369" s="7"/>
      <c r="AV369" s="12"/>
      <c r="AW369" s="7"/>
      <c r="AX369" s="10"/>
      <c r="AY369" s="13"/>
      <c r="AZ369" s="13"/>
      <c r="BA369" s="11"/>
      <c r="BB369" s="10"/>
      <c r="BC369" s="10"/>
      <c r="BD369" s="10"/>
      <c r="BE369" s="13"/>
      <c r="BF369" s="12"/>
      <c r="BG369" s="14"/>
      <c r="BH369" s="7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s="4" customFormat="true" ht="17.25" hidden="false" customHeight="false" outlineLevel="0" collapsed="false">
      <c r="A370" s="1"/>
      <c r="B370" s="1"/>
      <c r="C370" s="1"/>
      <c r="D370" s="2"/>
      <c r="E370" s="3"/>
      <c r="F370" s="1"/>
      <c r="J370" s="216"/>
      <c r="U370" s="5"/>
      <c r="W370" s="6"/>
      <c r="Y370" s="6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8"/>
      <c r="AO370" s="9"/>
      <c r="AP370" s="10"/>
      <c r="AQ370" s="7"/>
      <c r="AR370" s="11"/>
      <c r="AS370" s="7"/>
      <c r="AT370" s="7"/>
      <c r="AU370" s="7"/>
      <c r="AV370" s="12"/>
      <c r="AW370" s="7"/>
      <c r="AX370" s="10"/>
      <c r="AY370" s="13"/>
      <c r="AZ370" s="13"/>
      <c r="BA370" s="11"/>
      <c r="BB370" s="10"/>
      <c r="BC370" s="10"/>
      <c r="BD370" s="10"/>
      <c r="BE370" s="13"/>
      <c r="BF370" s="12"/>
      <c r="BG370" s="14"/>
      <c r="BH370" s="7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s="4" customFormat="true" ht="17.25" hidden="false" customHeight="false" outlineLevel="0" collapsed="false">
      <c r="A371" s="1"/>
      <c r="B371" s="1"/>
      <c r="C371" s="1"/>
      <c r="D371" s="2"/>
      <c r="E371" s="3"/>
      <c r="F371" s="1"/>
      <c r="J371" s="216"/>
      <c r="U371" s="5"/>
      <c r="W371" s="6"/>
      <c r="Y371" s="6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8"/>
      <c r="AO371" s="9"/>
      <c r="AP371" s="10"/>
      <c r="AQ371" s="7"/>
      <c r="AR371" s="11"/>
      <c r="AS371" s="7"/>
      <c r="AT371" s="7"/>
      <c r="AU371" s="7"/>
      <c r="AV371" s="12"/>
      <c r="AW371" s="7"/>
      <c r="AX371" s="10"/>
      <c r="AY371" s="13"/>
      <c r="AZ371" s="13"/>
      <c r="BA371" s="11"/>
      <c r="BB371" s="10"/>
      <c r="BC371" s="10"/>
      <c r="BD371" s="10"/>
      <c r="BE371" s="13"/>
      <c r="BF371" s="12"/>
      <c r="BG371" s="14"/>
      <c r="BH371" s="7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s="4" customFormat="true" ht="17.25" hidden="false" customHeight="false" outlineLevel="0" collapsed="false">
      <c r="A372" s="1"/>
      <c r="B372" s="1"/>
      <c r="C372" s="1"/>
      <c r="D372" s="2"/>
      <c r="E372" s="3"/>
      <c r="F372" s="1"/>
      <c r="J372" s="242"/>
      <c r="U372" s="5"/>
      <c r="W372" s="6"/>
      <c r="Y372" s="6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8"/>
      <c r="AO372" s="9"/>
      <c r="AP372" s="10"/>
      <c r="AQ372" s="7"/>
      <c r="AR372" s="11"/>
      <c r="AS372" s="7"/>
      <c r="AT372" s="7"/>
      <c r="AU372" s="7"/>
      <c r="AV372" s="12"/>
      <c r="AW372" s="7"/>
      <c r="AX372" s="10"/>
      <c r="AY372" s="13"/>
      <c r="AZ372" s="13"/>
      <c r="BA372" s="11"/>
      <c r="BB372" s="10"/>
      <c r="BC372" s="10"/>
      <c r="BD372" s="10"/>
      <c r="BE372" s="13"/>
      <c r="BF372" s="12"/>
      <c r="BG372" s="14"/>
      <c r="BH372" s="7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s="4" customFormat="true" ht="17.25" hidden="false" customHeight="false" outlineLevel="0" collapsed="false">
      <c r="A373" s="1"/>
      <c r="B373" s="1"/>
      <c r="C373" s="1"/>
      <c r="D373" s="2"/>
      <c r="E373" s="3"/>
      <c r="F373" s="1"/>
      <c r="J373" s="242"/>
      <c r="U373" s="5"/>
      <c r="W373" s="6"/>
      <c r="Y373" s="6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8"/>
      <c r="AO373" s="9"/>
      <c r="AP373" s="10"/>
      <c r="AQ373" s="7"/>
      <c r="AR373" s="11"/>
      <c r="AS373" s="7"/>
      <c r="AT373" s="7"/>
      <c r="AU373" s="7"/>
      <c r="AV373" s="12"/>
      <c r="AW373" s="7"/>
      <c r="AX373" s="10"/>
      <c r="AY373" s="13"/>
      <c r="AZ373" s="13"/>
      <c r="BA373" s="11"/>
      <c r="BB373" s="10"/>
      <c r="BC373" s="10"/>
      <c r="BD373" s="10"/>
      <c r="BE373" s="13"/>
      <c r="BF373" s="12"/>
      <c r="BG373" s="14"/>
      <c r="BH373" s="7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s="4" customFormat="true" ht="17.25" hidden="false" customHeight="false" outlineLevel="0" collapsed="false">
      <c r="A374" s="1"/>
      <c r="B374" s="1"/>
      <c r="C374" s="1"/>
      <c r="D374" s="2"/>
      <c r="E374" s="3"/>
      <c r="F374" s="1"/>
      <c r="J374" s="216"/>
      <c r="U374" s="5"/>
      <c r="W374" s="6"/>
      <c r="Y374" s="6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8"/>
      <c r="AO374" s="9"/>
      <c r="AP374" s="10"/>
      <c r="AQ374" s="7"/>
      <c r="AR374" s="11"/>
      <c r="AS374" s="7"/>
      <c r="AT374" s="7"/>
      <c r="AU374" s="7"/>
      <c r="AV374" s="12"/>
      <c r="AW374" s="7"/>
      <c r="AX374" s="10"/>
      <c r="AY374" s="13"/>
      <c r="AZ374" s="13"/>
      <c r="BA374" s="11"/>
      <c r="BB374" s="10"/>
      <c r="BC374" s="10"/>
      <c r="BD374" s="10"/>
      <c r="BE374" s="13"/>
      <c r="BF374" s="12"/>
      <c r="BG374" s="14"/>
      <c r="BH374" s="7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s="4" customFormat="true" ht="17.25" hidden="false" customHeight="false" outlineLevel="0" collapsed="false">
      <c r="A375" s="1"/>
      <c r="B375" s="1"/>
      <c r="C375" s="1"/>
      <c r="D375" s="2"/>
      <c r="E375" s="3"/>
      <c r="F375" s="1"/>
      <c r="J375" s="216"/>
      <c r="U375" s="5"/>
      <c r="W375" s="6"/>
      <c r="Y375" s="6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8"/>
      <c r="AO375" s="9"/>
      <c r="AP375" s="10"/>
      <c r="AQ375" s="7"/>
      <c r="AR375" s="11"/>
      <c r="AS375" s="7"/>
      <c r="AT375" s="7"/>
      <c r="AU375" s="7"/>
      <c r="AV375" s="12"/>
      <c r="AW375" s="7"/>
      <c r="AX375" s="10"/>
      <c r="AY375" s="13"/>
      <c r="AZ375" s="13"/>
      <c r="BA375" s="11"/>
      <c r="BB375" s="10"/>
      <c r="BC375" s="10"/>
      <c r="BD375" s="10"/>
      <c r="BE375" s="13"/>
      <c r="BF375" s="12"/>
      <c r="BG375" s="14"/>
      <c r="BH375" s="7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s="4" customFormat="true" ht="17.25" hidden="false" customHeight="false" outlineLevel="0" collapsed="false">
      <c r="A376" s="1"/>
      <c r="B376" s="1"/>
      <c r="C376" s="1"/>
      <c r="D376" s="2"/>
      <c r="E376" s="3"/>
      <c r="F376" s="1"/>
      <c r="J376" s="216"/>
      <c r="U376" s="5"/>
      <c r="W376" s="6"/>
      <c r="Y376" s="6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8"/>
      <c r="AO376" s="9"/>
      <c r="AP376" s="10"/>
      <c r="AQ376" s="7"/>
      <c r="AR376" s="11"/>
      <c r="AS376" s="7"/>
      <c r="AT376" s="7"/>
      <c r="AU376" s="7"/>
      <c r="AV376" s="12"/>
      <c r="AW376" s="7"/>
      <c r="AX376" s="10"/>
      <c r="AY376" s="13"/>
      <c r="AZ376" s="13"/>
      <c r="BA376" s="11"/>
      <c r="BB376" s="10"/>
      <c r="BC376" s="10"/>
      <c r="BD376" s="10"/>
      <c r="BE376" s="13"/>
      <c r="BF376" s="12"/>
      <c r="BG376" s="14"/>
      <c r="BH376" s="7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s="4" customFormat="true" ht="17.25" hidden="false" customHeight="false" outlineLevel="0" collapsed="false">
      <c r="A377" s="1"/>
      <c r="B377" s="1"/>
      <c r="C377" s="1"/>
      <c r="D377" s="2"/>
      <c r="E377" s="3"/>
      <c r="F377" s="1"/>
      <c r="J377" s="216"/>
      <c r="U377" s="5"/>
      <c r="W377" s="6"/>
      <c r="Y377" s="6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8"/>
      <c r="AO377" s="9"/>
      <c r="AP377" s="10"/>
      <c r="AQ377" s="7"/>
      <c r="AR377" s="11"/>
      <c r="AS377" s="7"/>
      <c r="AT377" s="7"/>
      <c r="AU377" s="7"/>
      <c r="AV377" s="12"/>
      <c r="AW377" s="7"/>
      <c r="AX377" s="10"/>
      <c r="AY377" s="13"/>
      <c r="AZ377" s="13"/>
      <c r="BA377" s="11"/>
      <c r="BB377" s="10"/>
      <c r="BC377" s="10"/>
      <c r="BD377" s="10"/>
      <c r="BE377" s="13"/>
      <c r="BF377" s="12"/>
      <c r="BG377" s="14"/>
      <c r="BH377" s="7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s="4" customFormat="true" ht="17.25" hidden="false" customHeight="false" outlineLevel="0" collapsed="false">
      <c r="A378" s="1"/>
      <c r="B378" s="1"/>
      <c r="C378" s="1"/>
      <c r="D378" s="2"/>
      <c r="E378" s="3"/>
      <c r="F378" s="1"/>
      <c r="J378" s="216"/>
      <c r="U378" s="5"/>
      <c r="W378" s="6"/>
      <c r="Y378" s="6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8"/>
      <c r="AO378" s="9"/>
      <c r="AP378" s="10"/>
      <c r="AQ378" s="7"/>
      <c r="AR378" s="11"/>
      <c r="AS378" s="7"/>
      <c r="AT378" s="7"/>
      <c r="AU378" s="7"/>
      <c r="AV378" s="12"/>
      <c r="AW378" s="7"/>
      <c r="AX378" s="10"/>
      <c r="AY378" s="13"/>
      <c r="AZ378" s="13"/>
      <c r="BA378" s="11"/>
      <c r="BB378" s="10"/>
      <c r="BC378" s="10"/>
      <c r="BD378" s="10"/>
      <c r="BE378" s="13"/>
      <c r="BF378" s="12"/>
      <c r="BG378" s="14"/>
      <c r="BH378" s="7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s="4" customFormat="true" ht="17.25" hidden="false" customHeight="false" outlineLevel="0" collapsed="false">
      <c r="A379" s="1"/>
      <c r="B379" s="1"/>
      <c r="C379" s="1"/>
      <c r="D379" s="2"/>
      <c r="E379" s="3"/>
      <c r="F379" s="1"/>
      <c r="J379" s="204"/>
      <c r="U379" s="5"/>
      <c r="W379" s="6"/>
      <c r="Y379" s="6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8"/>
      <c r="AO379" s="9"/>
      <c r="AP379" s="10"/>
      <c r="AQ379" s="7"/>
      <c r="AR379" s="11"/>
      <c r="AS379" s="7"/>
      <c r="AT379" s="7"/>
      <c r="AU379" s="7"/>
      <c r="AV379" s="12"/>
      <c r="AW379" s="7"/>
      <c r="AX379" s="10"/>
      <c r="AY379" s="13"/>
      <c r="AZ379" s="13"/>
      <c r="BA379" s="11"/>
      <c r="BB379" s="10"/>
      <c r="BC379" s="10"/>
      <c r="BD379" s="10"/>
      <c r="BE379" s="13"/>
      <c r="BF379" s="12"/>
      <c r="BG379" s="14"/>
      <c r="BH379" s="7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s="4" customFormat="true" ht="17.25" hidden="false" customHeight="false" outlineLevel="0" collapsed="false">
      <c r="A380" s="1"/>
      <c r="B380" s="1"/>
      <c r="C380" s="1"/>
      <c r="D380" s="2"/>
      <c r="E380" s="3"/>
      <c r="F380" s="1"/>
      <c r="J380" s="214"/>
      <c r="U380" s="5"/>
      <c r="W380" s="6"/>
      <c r="Y380" s="6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8"/>
      <c r="AO380" s="9"/>
      <c r="AP380" s="10"/>
      <c r="AQ380" s="7"/>
      <c r="AR380" s="11"/>
      <c r="AS380" s="7"/>
      <c r="AT380" s="7"/>
      <c r="AU380" s="7"/>
      <c r="AV380" s="12"/>
      <c r="AW380" s="7"/>
      <c r="AX380" s="10"/>
      <c r="AY380" s="13"/>
      <c r="AZ380" s="13"/>
      <c r="BA380" s="11"/>
      <c r="BB380" s="10"/>
      <c r="BC380" s="10"/>
      <c r="BD380" s="10"/>
      <c r="BE380" s="13"/>
      <c r="BF380" s="12"/>
      <c r="BG380" s="14"/>
      <c r="BH380" s="7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s="4" customFormat="true" ht="17.25" hidden="false" customHeight="false" outlineLevel="0" collapsed="false">
      <c r="A381" s="1"/>
      <c r="B381" s="1"/>
      <c r="C381" s="1"/>
      <c r="D381" s="2"/>
      <c r="E381" s="3"/>
      <c r="F381" s="1"/>
      <c r="J381" s="195"/>
      <c r="U381" s="5"/>
      <c r="W381" s="6"/>
      <c r="Y381" s="6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8"/>
      <c r="AO381" s="9"/>
      <c r="AP381" s="10"/>
      <c r="AQ381" s="7"/>
      <c r="AR381" s="11"/>
      <c r="AS381" s="7"/>
      <c r="AT381" s="7"/>
      <c r="AU381" s="7"/>
      <c r="AV381" s="12"/>
      <c r="AW381" s="7"/>
      <c r="AX381" s="10"/>
      <c r="AY381" s="13"/>
      <c r="AZ381" s="13"/>
      <c r="BA381" s="11"/>
      <c r="BB381" s="10"/>
      <c r="BC381" s="10"/>
      <c r="BD381" s="10"/>
      <c r="BE381" s="13"/>
      <c r="BF381" s="12"/>
      <c r="BG381" s="14"/>
      <c r="BH381" s="7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s="4" customFormat="true" ht="17.25" hidden="false" customHeight="false" outlineLevel="0" collapsed="false">
      <c r="A382" s="1"/>
      <c r="B382" s="1"/>
      <c r="C382" s="1"/>
      <c r="D382" s="2"/>
      <c r="E382" s="3"/>
      <c r="F382" s="1"/>
      <c r="J382" s="243"/>
      <c r="U382" s="5"/>
      <c r="W382" s="6"/>
      <c r="Y382" s="6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8"/>
      <c r="AO382" s="9"/>
      <c r="AP382" s="10"/>
      <c r="AQ382" s="7"/>
      <c r="AR382" s="11"/>
      <c r="AS382" s="7"/>
      <c r="AT382" s="7"/>
      <c r="AU382" s="7"/>
      <c r="AV382" s="12"/>
      <c r="AW382" s="7"/>
      <c r="AX382" s="10"/>
      <c r="AY382" s="13"/>
      <c r="AZ382" s="13"/>
      <c r="BA382" s="11"/>
      <c r="BB382" s="10"/>
      <c r="BC382" s="10"/>
      <c r="BD382" s="10"/>
      <c r="BE382" s="13"/>
      <c r="BF382" s="12"/>
      <c r="BG382" s="14"/>
      <c r="BH382" s="7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s="4" customFormat="true" ht="17.25" hidden="false" customHeight="false" outlineLevel="0" collapsed="false">
      <c r="A383" s="1"/>
      <c r="B383" s="1"/>
      <c r="C383" s="1"/>
      <c r="D383" s="2"/>
      <c r="E383" s="3"/>
      <c r="F383" s="1"/>
      <c r="J383" s="243"/>
      <c r="U383" s="5"/>
      <c r="W383" s="6"/>
      <c r="Y383" s="6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8"/>
      <c r="AO383" s="9"/>
      <c r="AP383" s="10"/>
      <c r="AQ383" s="7"/>
      <c r="AR383" s="11"/>
      <c r="AS383" s="7"/>
      <c r="AT383" s="7"/>
      <c r="AU383" s="7"/>
      <c r="AV383" s="12"/>
      <c r="AW383" s="7"/>
      <c r="AX383" s="10"/>
      <c r="AY383" s="13"/>
      <c r="AZ383" s="13"/>
      <c r="BA383" s="11"/>
      <c r="BB383" s="10"/>
      <c r="BC383" s="10"/>
      <c r="BD383" s="10"/>
      <c r="BE383" s="13"/>
      <c r="BF383" s="12"/>
      <c r="BG383" s="14"/>
      <c r="BH383" s="7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s="4" customFormat="true" ht="17.25" hidden="false" customHeight="false" outlineLevel="0" collapsed="false">
      <c r="A384" s="1"/>
      <c r="B384" s="1"/>
      <c r="C384" s="1"/>
      <c r="D384" s="2"/>
      <c r="E384" s="3"/>
      <c r="F384" s="1"/>
      <c r="J384" s="243"/>
      <c r="U384" s="5"/>
      <c r="W384" s="6"/>
      <c r="Y384" s="6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8"/>
      <c r="AO384" s="9"/>
      <c r="AP384" s="10"/>
      <c r="AQ384" s="7"/>
      <c r="AR384" s="11"/>
      <c r="AS384" s="7"/>
      <c r="AT384" s="7"/>
      <c r="AU384" s="7"/>
      <c r="AV384" s="12"/>
      <c r="AW384" s="7"/>
      <c r="AX384" s="10"/>
      <c r="AY384" s="13"/>
      <c r="AZ384" s="13"/>
      <c r="BA384" s="11"/>
      <c r="BB384" s="10"/>
      <c r="BC384" s="10"/>
      <c r="BD384" s="10"/>
      <c r="BE384" s="13"/>
      <c r="BF384" s="12"/>
      <c r="BG384" s="14"/>
      <c r="BH384" s="7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s="4" customFormat="true" ht="17.25" hidden="false" customHeight="false" outlineLevel="0" collapsed="false">
      <c r="A385" s="1"/>
      <c r="B385" s="1"/>
      <c r="C385" s="1"/>
      <c r="D385" s="2"/>
      <c r="E385" s="3"/>
      <c r="F385" s="1"/>
      <c r="J385" s="243"/>
      <c r="U385" s="5"/>
      <c r="W385" s="6"/>
      <c r="Y385" s="6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8"/>
      <c r="AO385" s="9"/>
      <c r="AP385" s="10"/>
      <c r="AQ385" s="7"/>
      <c r="AR385" s="11"/>
      <c r="AS385" s="7"/>
      <c r="AT385" s="7"/>
      <c r="AU385" s="7"/>
      <c r="AV385" s="12"/>
      <c r="AW385" s="7"/>
      <c r="AX385" s="10"/>
      <c r="AY385" s="13"/>
      <c r="AZ385" s="13"/>
      <c r="BA385" s="11"/>
      <c r="BB385" s="10"/>
      <c r="BC385" s="10"/>
      <c r="BD385" s="10"/>
      <c r="BE385" s="13"/>
      <c r="BF385" s="12"/>
      <c r="BG385" s="14"/>
      <c r="BH385" s="7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s="4" customFormat="true" ht="17.25" hidden="false" customHeight="false" outlineLevel="0" collapsed="false">
      <c r="A386" s="1"/>
      <c r="B386" s="1"/>
      <c r="C386" s="1"/>
      <c r="D386" s="2"/>
      <c r="E386" s="3"/>
      <c r="F386" s="1"/>
      <c r="J386" s="243"/>
      <c r="U386" s="5"/>
      <c r="W386" s="6"/>
      <c r="Y386" s="6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8"/>
      <c r="AO386" s="9"/>
      <c r="AP386" s="10"/>
      <c r="AQ386" s="7"/>
      <c r="AR386" s="11"/>
      <c r="AS386" s="7"/>
      <c r="AT386" s="7"/>
      <c r="AU386" s="7"/>
      <c r="AV386" s="12"/>
      <c r="AW386" s="7"/>
      <c r="AX386" s="10"/>
      <c r="AY386" s="13"/>
      <c r="AZ386" s="13"/>
      <c r="BA386" s="11"/>
      <c r="BB386" s="10"/>
      <c r="BC386" s="10"/>
      <c r="BD386" s="10"/>
      <c r="BE386" s="13"/>
      <c r="BF386" s="12"/>
      <c r="BG386" s="14"/>
      <c r="BH386" s="7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s="4" customFormat="true" ht="17.25" hidden="false" customHeight="false" outlineLevel="0" collapsed="false">
      <c r="A387" s="1"/>
      <c r="B387" s="1"/>
      <c r="C387" s="1"/>
      <c r="D387" s="2"/>
      <c r="E387" s="3"/>
      <c r="F387" s="1"/>
      <c r="J387" s="216"/>
      <c r="U387" s="5"/>
      <c r="W387" s="6"/>
      <c r="Y387" s="6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8"/>
      <c r="AO387" s="9"/>
      <c r="AP387" s="10"/>
      <c r="AQ387" s="7"/>
      <c r="AR387" s="11"/>
      <c r="AS387" s="7"/>
      <c r="AT387" s="7"/>
      <c r="AU387" s="7"/>
      <c r="AV387" s="12"/>
      <c r="AW387" s="7"/>
      <c r="AX387" s="10"/>
      <c r="AY387" s="13"/>
      <c r="AZ387" s="13"/>
      <c r="BA387" s="11"/>
      <c r="BB387" s="10"/>
      <c r="BC387" s="10"/>
      <c r="BD387" s="10"/>
      <c r="BE387" s="13"/>
      <c r="BF387" s="12"/>
      <c r="BG387" s="14"/>
      <c r="BH387" s="7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s="4" customFormat="true" ht="17.25" hidden="false" customHeight="false" outlineLevel="0" collapsed="false">
      <c r="A388" s="1"/>
      <c r="B388" s="1"/>
      <c r="C388" s="1"/>
      <c r="D388" s="2"/>
      <c r="E388" s="3"/>
      <c r="F388" s="1"/>
      <c r="J388" s="195"/>
      <c r="U388" s="5"/>
      <c r="W388" s="6"/>
      <c r="Y388" s="6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8"/>
      <c r="AO388" s="9"/>
      <c r="AP388" s="10"/>
      <c r="AQ388" s="7"/>
      <c r="AR388" s="11"/>
      <c r="AS388" s="7"/>
      <c r="AT388" s="7"/>
      <c r="AU388" s="7"/>
      <c r="AV388" s="12"/>
      <c r="AW388" s="7"/>
      <c r="AX388" s="10"/>
      <c r="AY388" s="13"/>
      <c r="AZ388" s="13"/>
      <c r="BA388" s="11"/>
      <c r="BB388" s="10"/>
      <c r="BC388" s="10"/>
      <c r="BD388" s="10"/>
      <c r="BE388" s="13"/>
      <c r="BF388" s="12"/>
      <c r="BG388" s="14"/>
      <c r="BH388" s="7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s="4" customFormat="true" ht="17.25" hidden="false" customHeight="false" outlineLevel="0" collapsed="false">
      <c r="A389" s="1"/>
      <c r="B389" s="1"/>
      <c r="C389" s="1"/>
      <c r="D389" s="2"/>
      <c r="E389" s="3"/>
      <c r="F389" s="1"/>
      <c r="J389" s="216"/>
      <c r="U389" s="5"/>
      <c r="W389" s="6"/>
      <c r="Y389" s="6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8"/>
      <c r="AO389" s="9"/>
      <c r="AP389" s="10"/>
      <c r="AQ389" s="7"/>
      <c r="AR389" s="11"/>
      <c r="AS389" s="7"/>
      <c r="AT389" s="7"/>
      <c r="AU389" s="7"/>
      <c r="AV389" s="12"/>
      <c r="AW389" s="7"/>
      <c r="AX389" s="10"/>
      <c r="AY389" s="13"/>
      <c r="AZ389" s="13"/>
      <c r="BA389" s="11"/>
      <c r="BB389" s="10"/>
      <c r="BC389" s="10"/>
      <c r="BD389" s="10"/>
      <c r="BE389" s="13"/>
      <c r="BF389" s="12"/>
      <c r="BG389" s="14"/>
      <c r="BH389" s="7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s="4" customFormat="true" ht="17.25" hidden="false" customHeight="false" outlineLevel="0" collapsed="false">
      <c r="A390" s="1"/>
      <c r="B390" s="1"/>
      <c r="C390" s="1"/>
      <c r="D390" s="2"/>
      <c r="E390" s="3"/>
      <c r="F390" s="1"/>
      <c r="J390" s="216"/>
      <c r="U390" s="5"/>
      <c r="W390" s="6"/>
      <c r="Y390" s="6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8"/>
      <c r="AO390" s="9"/>
      <c r="AP390" s="10"/>
      <c r="AQ390" s="7"/>
      <c r="AR390" s="11"/>
      <c r="AS390" s="7"/>
      <c r="AT390" s="7"/>
      <c r="AU390" s="7"/>
      <c r="AV390" s="12"/>
      <c r="AW390" s="7"/>
      <c r="AX390" s="10"/>
      <c r="AY390" s="13"/>
      <c r="AZ390" s="13"/>
      <c r="BA390" s="11"/>
      <c r="BB390" s="10"/>
      <c r="BC390" s="10"/>
      <c r="BD390" s="10"/>
      <c r="BE390" s="13"/>
      <c r="BF390" s="12"/>
      <c r="BG390" s="14"/>
      <c r="BH390" s="7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s="4" customFormat="true" ht="17.25" hidden="false" customHeight="false" outlineLevel="0" collapsed="false">
      <c r="A391" s="1"/>
      <c r="B391" s="1"/>
      <c r="C391" s="1"/>
      <c r="D391" s="2"/>
      <c r="E391" s="3"/>
      <c r="F391" s="1"/>
      <c r="J391" s="216"/>
      <c r="U391" s="5"/>
      <c r="W391" s="6"/>
      <c r="Y391" s="6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8"/>
      <c r="AO391" s="9"/>
      <c r="AP391" s="10"/>
      <c r="AQ391" s="7"/>
      <c r="AR391" s="11"/>
      <c r="AS391" s="7"/>
      <c r="AT391" s="7"/>
      <c r="AU391" s="7"/>
      <c r="AV391" s="12"/>
      <c r="AW391" s="7"/>
      <c r="AX391" s="10"/>
      <c r="AY391" s="13"/>
      <c r="AZ391" s="13"/>
      <c r="BA391" s="11"/>
      <c r="BB391" s="10"/>
      <c r="BC391" s="10"/>
      <c r="BD391" s="10"/>
      <c r="BE391" s="13"/>
      <c r="BF391" s="12"/>
      <c r="BG391" s="14"/>
      <c r="BH391" s="7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s="4" customFormat="true" ht="17.25" hidden="false" customHeight="false" outlineLevel="0" collapsed="false">
      <c r="A392" s="1"/>
      <c r="B392" s="1"/>
      <c r="C392" s="1"/>
      <c r="D392" s="2"/>
      <c r="E392" s="3"/>
      <c r="F392" s="1"/>
      <c r="J392" s="216"/>
      <c r="U392" s="5"/>
      <c r="W392" s="6"/>
      <c r="Y392" s="6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8"/>
      <c r="AO392" s="9"/>
      <c r="AP392" s="10"/>
      <c r="AQ392" s="7"/>
      <c r="AR392" s="11"/>
      <c r="AS392" s="7"/>
      <c r="AT392" s="7"/>
      <c r="AU392" s="7"/>
      <c r="AV392" s="12"/>
      <c r="AW392" s="7"/>
      <c r="AX392" s="10"/>
      <c r="AY392" s="13"/>
      <c r="AZ392" s="13"/>
      <c r="BA392" s="11"/>
      <c r="BB392" s="10"/>
      <c r="BC392" s="10"/>
      <c r="BD392" s="10"/>
      <c r="BE392" s="13"/>
      <c r="BF392" s="12"/>
      <c r="BG392" s="14"/>
      <c r="BH392" s="7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s="4" customFormat="true" ht="17.25" hidden="false" customHeight="false" outlineLevel="0" collapsed="false">
      <c r="A393" s="1"/>
      <c r="B393" s="1"/>
      <c r="C393" s="1"/>
      <c r="D393" s="2"/>
      <c r="E393" s="3"/>
      <c r="F393" s="1"/>
      <c r="J393" s="216"/>
      <c r="U393" s="5"/>
      <c r="W393" s="6"/>
      <c r="Y393" s="6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8"/>
      <c r="AO393" s="9"/>
      <c r="AP393" s="10"/>
      <c r="AQ393" s="7"/>
      <c r="AR393" s="11"/>
      <c r="AS393" s="7"/>
      <c r="AT393" s="7"/>
      <c r="AU393" s="7"/>
      <c r="AV393" s="12"/>
      <c r="AW393" s="7"/>
      <c r="AX393" s="10"/>
      <c r="AY393" s="13"/>
      <c r="AZ393" s="13"/>
      <c r="BA393" s="11"/>
      <c r="BB393" s="10"/>
      <c r="BC393" s="10"/>
      <c r="BD393" s="10"/>
      <c r="BE393" s="13"/>
      <c r="BF393" s="12"/>
      <c r="BG393" s="14"/>
      <c r="BH393" s="7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s="4" customFormat="true" ht="17.25" hidden="false" customHeight="false" outlineLevel="0" collapsed="false">
      <c r="A394" s="1"/>
      <c r="B394" s="1"/>
      <c r="C394" s="1"/>
      <c r="D394" s="2"/>
      <c r="E394" s="3"/>
      <c r="F394" s="1"/>
      <c r="J394" s="216"/>
      <c r="U394" s="5"/>
      <c r="W394" s="6"/>
      <c r="Y394" s="6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8"/>
      <c r="AO394" s="9"/>
      <c r="AP394" s="10"/>
      <c r="AQ394" s="7"/>
      <c r="AR394" s="11"/>
      <c r="AS394" s="7"/>
      <c r="AT394" s="7"/>
      <c r="AU394" s="7"/>
      <c r="AV394" s="12"/>
      <c r="AW394" s="7"/>
      <c r="AX394" s="10"/>
      <c r="AY394" s="13"/>
      <c r="AZ394" s="13"/>
      <c r="BA394" s="11"/>
      <c r="BB394" s="10"/>
      <c r="BC394" s="10"/>
      <c r="BD394" s="10"/>
      <c r="BE394" s="13"/>
      <c r="BF394" s="12"/>
      <c r="BG394" s="14"/>
      <c r="BH394" s="7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s="4" customFormat="true" ht="17.25" hidden="false" customHeight="false" outlineLevel="0" collapsed="false">
      <c r="A395" s="1"/>
      <c r="B395" s="1"/>
      <c r="C395" s="1"/>
      <c r="D395" s="2"/>
      <c r="E395" s="3"/>
      <c r="F395" s="1"/>
      <c r="J395" s="216"/>
      <c r="U395" s="5"/>
      <c r="W395" s="6"/>
      <c r="Y395" s="6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8"/>
      <c r="AO395" s="9"/>
      <c r="AP395" s="10"/>
      <c r="AQ395" s="7"/>
      <c r="AR395" s="11"/>
      <c r="AS395" s="7"/>
      <c r="AT395" s="7"/>
      <c r="AU395" s="7"/>
      <c r="AV395" s="12"/>
      <c r="AW395" s="7"/>
      <c r="AX395" s="10"/>
      <c r="AY395" s="13"/>
      <c r="AZ395" s="13"/>
      <c r="BA395" s="11"/>
      <c r="BB395" s="10"/>
      <c r="BC395" s="10"/>
      <c r="BD395" s="10"/>
      <c r="BE395" s="13"/>
      <c r="BF395" s="12"/>
      <c r="BG395" s="14"/>
      <c r="BH395" s="7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s="4" customFormat="true" ht="17.25" hidden="false" customHeight="false" outlineLevel="0" collapsed="false">
      <c r="A396" s="1"/>
      <c r="B396" s="1"/>
      <c r="C396" s="1"/>
      <c r="D396" s="2"/>
      <c r="E396" s="3"/>
      <c r="F396" s="1"/>
      <c r="J396" s="216"/>
      <c r="U396" s="5"/>
      <c r="W396" s="6"/>
      <c r="Y396" s="6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8"/>
      <c r="AO396" s="9"/>
      <c r="AP396" s="10"/>
      <c r="AQ396" s="7"/>
      <c r="AR396" s="11"/>
      <c r="AS396" s="7"/>
      <c r="AT396" s="7"/>
      <c r="AU396" s="7"/>
      <c r="AV396" s="12"/>
      <c r="AW396" s="7"/>
      <c r="AX396" s="10"/>
      <c r="AY396" s="13"/>
      <c r="AZ396" s="13"/>
      <c r="BA396" s="11"/>
      <c r="BB396" s="10"/>
      <c r="BC396" s="10"/>
      <c r="BD396" s="10"/>
      <c r="BE396" s="13"/>
      <c r="BF396" s="12"/>
      <c r="BG396" s="14"/>
      <c r="BH396" s="7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s="4" customFormat="true" ht="17.25" hidden="false" customHeight="false" outlineLevel="0" collapsed="false">
      <c r="A397" s="1"/>
      <c r="B397" s="1"/>
      <c r="C397" s="1"/>
      <c r="D397" s="2"/>
      <c r="E397" s="3"/>
      <c r="F397" s="1"/>
      <c r="J397" s="216"/>
      <c r="U397" s="5"/>
      <c r="W397" s="6"/>
      <c r="Y397" s="6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8"/>
      <c r="AO397" s="9"/>
      <c r="AP397" s="10"/>
      <c r="AQ397" s="7"/>
      <c r="AR397" s="11"/>
      <c r="AS397" s="7"/>
      <c r="AT397" s="7"/>
      <c r="AU397" s="7"/>
      <c r="AV397" s="12"/>
      <c r="AW397" s="7"/>
      <c r="AX397" s="10"/>
      <c r="AY397" s="13"/>
      <c r="AZ397" s="13"/>
      <c r="BA397" s="11"/>
      <c r="BB397" s="10"/>
      <c r="BC397" s="10"/>
      <c r="BD397" s="10"/>
      <c r="BE397" s="13"/>
      <c r="BF397" s="12"/>
      <c r="BG397" s="14"/>
      <c r="BH397" s="7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s="4" customFormat="true" ht="17.25" hidden="false" customHeight="false" outlineLevel="0" collapsed="false">
      <c r="A398" s="1"/>
      <c r="B398" s="1"/>
      <c r="C398" s="1"/>
      <c r="D398" s="2"/>
      <c r="E398" s="3"/>
      <c r="F398" s="1"/>
      <c r="J398" s="216"/>
      <c r="U398" s="5"/>
      <c r="W398" s="6"/>
      <c r="Y398" s="6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8"/>
      <c r="AO398" s="9"/>
      <c r="AP398" s="10"/>
      <c r="AQ398" s="7"/>
      <c r="AR398" s="11"/>
      <c r="AS398" s="7"/>
      <c r="AT398" s="7"/>
      <c r="AU398" s="7"/>
      <c r="AV398" s="12"/>
      <c r="AW398" s="7"/>
      <c r="AX398" s="10"/>
      <c r="AY398" s="13"/>
      <c r="AZ398" s="13"/>
      <c r="BA398" s="11"/>
      <c r="BB398" s="10"/>
      <c r="BC398" s="10"/>
      <c r="BD398" s="10"/>
      <c r="BE398" s="13"/>
      <c r="BF398" s="12"/>
      <c r="BG398" s="14"/>
      <c r="BH398" s="7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s="4" customFormat="true" ht="17.25" hidden="false" customHeight="false" outlineLevel="0" collapsed="false">
      <c r="A399" s="1"/>
      <c r="B399" s="1"/>
      <c r="C399" s="1"/>
      <c r="D399" s="2"/>
      <c r="E399" s="3"/>
      <c r="F399" s="1"/>
      <c r="J399" s="216"/>
      <c r="U399" s="5"/>
      <c r="W399" s="6"/>
      <c r="Y399" s="6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8"/>
      <c r="AO399" s="9"/>
      <c r="AP399" s="10"/>
      <c r="AQ399" s="7"/>
      <c r="AR399" s="11"/>
      <c r="AS399" s="7"/>
      <c r="AT399" s="7"/>
      <c r="AU399" s="7"/>
      <c r="AV399" s="12"/>
      <c r="AW399" s="7"/>
      <c r="AX399" s="10"/>
      <c r="AY399" s="13"/>
      <c r="AZ399" s="13"/>
      <c r="BA399" s="11"/>
      <c r="BB399" s="10"/>
      <c r="BC399" s="10"/>
      <c r="BD399" s="10"/>
      <c r="BE399" s="13"/>
      <c r="BF399" s="12"/>
      <c r="BG399" s="14"/>
      <c r="BH399" s="7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s="4" customFormat="true" ht="17.25" hidden="false" customHeight="false" outlineLevel="0" collapsed="false">
      <c r="A400" s="1"/>
      <c r="B400" s="1"/>
      <c r="C400" s="1"/>
      <c r="D400" s="2"/>
      <c r="E400" s="3"/>
      <c r="F400" s="1"/>
      <c r="J400" s="216"/>
      <c r="U400" s="5"/>
      <c r="W400" s="6"/>
      <c r="Y400" s="6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8"/>
      <c r="AO400" s="9"/>
      <c r="AP400" s="10"/>
      <c r="AQ400" s="7"/>
      <c r="AR400" s="11"/>
      <c r="AS400" s="7"/>
      <c r="AT400" s="7"/>
      <c r="AU400" s="7"/>
      <c r="AV400" s="12"/>
      <c r="AW400" s="7"/>
      <c r="AX400" s="10"/>
      <c r="AY400" s="13"/>
      <c r="AZ400" s="13"/>
      <c r="BA400" s="11"/>
      <c r="BB400" s="10"/>
      <c r="BC400" s="10"/>
      <c r="BD400" s="10"/>
      <c r="BE400" s="13"/>
      <c r="BF400" s="12"/>
      <c r="BG400" s="14"/>
      <c r="BH400" s="7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s="4" customFormat="true" ht="17.25" hidden="false" customHeight="false" outlineLevel="0" collapsed="false">
      <c r="A401" s="1"/>
      <c r="B401" s="1"/>
      <c r="C401" s="1"/>
      <c r="D401" s="2"/>
      <c r="E401" s="3"/>
      <c r="F401" s="1"/>
      <c r="J401" s="216"/>
      <c r="U401" s="5"/>
      <c r="W401" s="6"/>
      <c r="Y401" s="6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8"/>
      <c r="AO401" s="9"/>
      <c r="AP401" s="10"/>
      <c r="AQ401" s="7"/>
      <c r="AR401" s="11"/>
      <c r="AS401" s="7"/>
      <c r="AT401" s="7"/>
      <c r="AU401" s="7"/>
      <c r="AV401" s="12"/>
      <c r="AW401" s="7"/>
      <c r="AX401" s="10"/>
      <c r="AY401" s="13"/>
      <c r="AZ401" s="13"/>
      <c r="BA401" s="11"/>
      <c r="BB401" s="10"/>
      <c r="BC401" s="10"/>
      <c r="BD401" s="10"/>
      <c r="BE401" s="13"/>
      <c r="BF401" s="12"/>
      <c r="BG401" s="14"/>
      <c r="BH401" s="7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s="4" customFormat="true" ht="17.25" hidden="false" customHeight="false" outlineLevel="0" collapsed="false">
      <c r="A402" s="1"/>
      <c r="B402" s="1"/>
      <c r="C402" s="1"/>
      <c r="D402" s="2"/>
      <c r="E402" s="3"/>
      <c r="F402" s="1"/>
      <c r="J402" s="216"/>
      <c r="U402" s="5"/>
      <c r="W402" s="6"/>
      <c r="Y402" s="6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8"/>
      <c r="AO402" s="9"/>
      <c r="AP402" s="10"/>
      <c r="AQ402" s="7"/>
      <c r="AR402" s="11"/>
      <c r="AS402" s="7"/>
      <c r="AT402" s="7"/>
      <c r="AU402" s="7"/>
      <c r="AV402" s="12"/>
      <c r="AW402" s="7"/>
      <c r="AX402" s="10"/>
      <c r="AY402" s="13"/>
      <c r="AZ402" s="13"/>
      <c r="BA402" s="11"/>
      <c r="BB402" s="10"/>
      <c r="BC402" s="10"/>
      <c r="BD402" s="10"/>
      <c r="BE402" s="13"/>
      <c r="BF402" s="12"/>
      <c r="BG402" s="14"/>
      <c r="BH402" s="7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s="4" customFormat="true" ht="17.25" hidden="false" customHeight="false" outlineLevel="0" collapsed="false">
      <c r="A403" s="1"/>
      <c r="B403" s="1"/>
      <c r="C403" s="1"/>
      <c r="D403" s="2"/>
      <c r="E403" s="3"/>
      <c r="F403" s="1"/>
      <c r="J403" s="216"/>
      <c r="U403" s="5"/>
      <c r="W403" s="6"/>
      <c r="Y403" s="6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8"/>
      <c r="AO403" s="9"/>
      <c r="AP403" s="10"/>
      <c r="AQ403" s="7"/>
      <c r="AR403" s="11"/>
      <c r="AS403" s="7"/>
      <c r="AT403" s="7"/>
      <c r="AU403" s="7"/>
      <c r="AV403" s="12"/>
      <c r="AW403" s="7"/>
      <c r="AX403" s="10"/>
      <c r="AY403" s="13"/>
      <c r="AZ403" s="13"/>
      <c r="BA403" s="11"/>
      <c r="BB403" s="10"/>
      <c r="BC403" s="10"/>
      <c r="BD403" s="10"/>
      <c r="BE403" s="13"/>
      <c r="BF403" s="12"/>
      <c r="BG403" s="14"/>
      <c r="BH403" s="7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s="4" customFormat="true" ht="17.25" hidden="false" customHeight="false" outlineLevel="0" collapsed="false">
      <c r="A404" s="1"/>
      <c r="B404" s="1"/>
      <c r="C404" s="1"/>
      <c r="D404" s="2"/>
      <c r="E404" s="3"/>
      <c r="F404" s="1"/>
      <c r="J404" s="216"/>
      <c r="U404" s="5"/>
      <c r="W404" s="6"/>
      <c r="Y404" s="6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8"/>
      <c r="AO404" s="9"/>
      <c r="AP404" s="10"/>
      <c r="AQ404" s="7"/>
      <c r="AR404" s="11"/>
      <c r="AS404" s="7"/>
      <c r="AT404" s="7"/>
      <c r="AU404" s="7"/>
      <c r="AV404" s="12"/>
      <c r="AW404" s="7"/>
      <c r="AX404" s="10"/>
      <c r="AY404" s="13"/>
      <c r="AZ404" s="13"/>
      <c r="BA404" s="11"/>
      <c r="BB404" s="10"/>
      <c r="BC404" s="10"/>
      <c r="BD404" s="10"/>
      <c r="BE404" s="13"/>
      <c r="BF404" s="12"/>
      <c r="BG404" s="14"/>
      <c r="BH404" s="7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s="4" customFormat="true" ht="17.25" hidden="false" customHeight="false" outlineLevel="0" collapsed="false">
      <c r="A405" s="1"/>
      <c r="B405" s="1"/>
      <c r="C405" s="1"/>
      <c r="D405" s="2"/>
      <c r="E405" s="3"/>
      <c r="F405" s="1"/>
      <c r="J405" s="216"/>
      <c r="U405" s="5"/>
      <c r="W405" s="6"/>
      <c r="Y405" s="6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8"/>
      <c r="AO405" s="9"/>
      <c r="AP405" s="10"/>
      <c r="AQ405" s="7"/>
      <c r="AR405" s="11"/>
      <c r="AS405" s="7"/>
      <c r="AT405" s="7"/>
      <c r="AU405" s="7"/>
      <c r="AV405" s="12"/>
      <c r="AW405" s="7"/>
      <c r="AX405" s="10"/>
      <c r="AY405" s="13"/>
      <c r="AZ405" s="13"/>
      <c r="BA405" s="11"/>
      <c r="BB405" s="10"/>
      <c r="BC405" s="10"/>
      <c r="BD405" s="10"/>
      <c r="BE405" s="13"/>
      <c r="BF405" s="12"/>
      <c r="BG405" s="14"/>
      <c r="BH405" s="7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s="4" customFormat="true" ht="17.25" hidden="false" customHeight="false" outlineLevel="0" collapsed="false">
      <c r="A406" s="1"/>
      <c r="B406" s="1"/>
      <c r="C406" s="1"/>
      <c r="D406" s="2"/>
      <c r="E406" s="3"/>
      <c r="F406" s="1"/>
      <c r="J406" s="216"/>
      <c r="U406" s="5"/>
      <c r="W406" s="6"/>
      <c r="Y406" s="6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8"/>
      <c r="AO406" s="9"/>
      <c r="AP406" s="10"/>
      <c r="AQ406" s="7"/>
      <c r="AR406" s="11"/>
      <c r="AS406" s="7"/>
      <c r="AT406" s="7"/>
      <c r="AU406" s="7"/>
      <c r="AV406" s="12"/>
      <c r="AW406" s="7"/>
      <c r="AX406" s="10"/>
      <c r="AY406" s="13"/>
      <c r="AZ406" s="13"/>
      <c r="BA406" s="11"/>
      <c r="BB406" s="10"/>
      <c r="BC406" s="10"/>
      <c r="BD406" s="10"/>
      <c r="BE406" s="13"/>
      <c r="BF406" s="12"/>
      <c r="BG406" s="14"/>
      <c r="BH406" s="7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s="4" customFormat="true" ht="17.25" hidden="false" customHeight="false" outlineLevel="0" collapsed="false">
      <c r="A407" s="1"/>
      <c r="B407" s="1"/>
      <c r="C407" s="1"/>
      <c r="D407" s="2"/>
      <c r="E407" s="3"/>
      <c r="F407" s="1"/>
      <c r="J407" s="216"/>
      <c r="U407" s="5"/>
      <c r="W407" s="6"/>
      <c r="Y407" s="6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8"/>
      <c r="AO407" s="9"/>
      <c r="AP407" s="10"/>
      <c r="AQ407" s="7"/>
      <c r="AR407" s="11"/>
      <c r="AS407" s="7"/>
      <c r="AT407" s="7"/>
      <c r="AU407" s="7"/>
      <c r="AV407" s="12"/>
      <c r="AW407" s="7"/>
      <c r="AX407" s="10"/>
      <c r="AY407" s="13"/>
      <c r="AZ407" s="13"/>
      <c r="BA407" s="11"/>
      <c r="BB407" s="10"/>
      <c r="BC407" s="10"/>
      <c r="BD407" s="10"/>
      <c r="BE407" s="13"/>
      <c r="BF407" s="12"/>
      <c r="BG407" s="14"/>
      <c r="BH407" s="7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s="4" customFormat="true" ht="17.25" hidden="false" customHeight="false" outlineLevel="0" collapsed="false">
      <c r="A408" s="1"/>
      <c r="B408" s="1"/>
      <c r="C408" s="1"/>
      <c r="D408" s="2"/>
      <c r="E408" s="3"/>
      <c r="F408" s="1"/>
      <c r="J408" s="216"/>
      <c r="U408" s="5"/>
      <c r="W408" s="6"/>
      <c r="Y408" s="6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8"/>
      <c r="AO408" s="9"/>
      <c r="AP408" s="10"/>
      <c r="AQ408" s="7"/>
      <c r="AR408" s="11"/>
      <c r="AS408" s="7"/>
      <c r="AT408" s="7"/>
      <c r="AU408" s="7"/>
      <c r="AV408" s="12"/>
      <c r="AW408" s="7"/>
      <c r="AX408" s="10"/>
      <c r="AY408" s="13"/>
      <c r="AZ408" s="13"/>
      <c r="BA408" s="11"/>
      <c r="BB408" s="10"/>
      <c r="BC408" s="10"/>
      <c r="BD408" s="10"/>
      <c r="BE408" s="13"/>
      <c r="BF408" s="12"/>
      <c r="BG408" s="14"/>
      <c r="BH408" s="7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s="4" customFormat="true" ht="17.25" hidden="false" customHeight="false" outlineLevel="0" collapsed="false">
      <c r="A409" s="1"/>
      <c r="B409" s="1"/>
      <c r="C409" s="1"/>
      <c r="D409" s="2"/>
      <c r="E409" s="3"/>
      <c r="F409" s="1"/>
      <c r="J409" s="243"/>
      <c r="U409" s="5"/>
      <c r="W409" s="6"/>
      <c r="Y409" s="6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8"/>
      <c r="AO409" s="9"/>
      <c r="AP409" s="10"/>
      <c r="AQ409" s="7"/>
      <c r="AR409" s="11"/>
      <c r="AS409" s="7"/>
      <c r="AT409" s="7"/>
      <c r="AU409" s="7"/>
      <c r="AV409" s="12"/>
      <c r="AW409" s="7"/>
      <c r="AX409" s="10"/>
      <c r="AY409" s="13"/>
      <c r="AZ409" s="13"/>
      <c r="BA409" s="11"/>
      <c r="BB409" s="10"/>
      <c r="BC409" s="10"/>
      <c r="BD409" s="10"/>
      <c r="BE409" s="13"/>
      <c r="BF409" s="12"/>
      <c r="BG409" s="14"/>
      <c r="BH409" s="7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s="4" customFormat="true" ht="17.25" hidden="false" customHeight="false" outlineLevel="0" collapsed="false">
      <c r="A410" s="1"/>
      <c r="B410" s="1"/>
      <c r="C410" s="1"/>
      <c r="D410" s="2"/>
      <c r="E410" s="3"/>
      <c r="F410" s="1"/>
      <c r="J410" s="243"/>
      <c r="U410" s="5"/>
      <c r="W410" s="6"/>
      <c r="Y410" s="6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8"/>
      <c r="AO410" s="9"/>
      <c r="AP410" s="10"/>
      <c r="AQ410" s="7"/>
      <c r="AR410" s="11"/>
      <c r="AS410" s="7"/>
      <c r="AT410" s="7"/>
      <c r="AU410" s="7"/>
      <c r="AV410" s="12"/>
      <c r="AW410" s="7"/>
      <c r="AX410" s="10"/>
      <c r="AY410" s="13"/>
      <c r="AZ410" s="13"/>
      <c r="BA410" s="11"/>
      <c r="BB410" s="10"/>
      <c r="BC410" s="10"/>
      <c r="BD410" s="10"/>
      <c r="BE410" s="13"/>
      <c r="BF410" s="12"/>
      <c r="BG410" s="14"/>
      <c r="BH410" s="7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s="4" customFormat="true" ht="17.25" hidden="false" customHeight="false" outlineLevel="0" collapsed="false">
      <c r="A411" s="1"/>
      <c r="B411" s="1"/>
      <c r="C411" s="1"/>
      <c r="D411" s="2"/>
      <c r="E411" s="3"/>
      <c r="F411" s="1"/>
      <c r="J411" s="204"/>
      <c r="U411" s="5"/>
      <c r="W411" s="6"/>
      <c r="Y411" s="6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8"/>
      <c r="AO411" s="9"/>
      <c r="AP411" s="10"/>
      <c r="AQ411" s="7"/>
      <c r="AR411" s="11"/>
      <c r="AS411" s="7"/>
      <c r="AT411" s="7"/>
      <c r="AU411" s="7"/>
      <c r="AV411" s="12"/>
      <c r="AW411" s="7"/>
      <c r="AX411" s="10"/>
      <c r="AY411" s="13"/>
      <c r="AZ411" s="13"/>
      <c r="BA411" s="11"/>
      <c r="BB411" s="10"/>
      <c r="BC411" s="10"/>
      <c r="BD411" s="10"/>
      <c r="BE411" s="13"/>
      <c r="BF411" s="12"/>
      <c r="BG411" s="14"/>
      <c r="BH411" s="7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s="4" customFormat="true" ht="17.25" hidden="false" customHeight="false" outlineLevel="0" collapsed="false">
      <c r="A412" s="1"/>
      <c r="B412" s="1"/>
      <c r="C412" s="1"/>
      <c r="D412" s="2"/>
      <c r="E412" s="3"/>
      <c r="F412" s="1"/>
      <c r="J412" s="214"/>
      <c r="U412" s="5"/>
      <c r="W412" s="6"/>
      <c r="Y412" s="6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8"/>
      <c r="AO412" s="9"/>
      <c r="AP412" s="10"/>
      <c r="AQ412" s="7"/>
      <c r="AR412" s="11"/>
      <c r="AS412" s="7"/>
      <c r="AT412" s="7"/>
      <c r="AU412" s="7"/>
      <c r="AV412" s="12"/>
      <c r="AW412" s="7"/>
      <c r="AX412" s="10"/>
      <c r="AY412" s="13"/>
      <c r="AZ412" s="13"/>
      <c r="BA412" s="11"/>
      <c r="BB412" s="10"/>
      <c r="BC412" s="10"/>
      <c r="BD412" s="10"/>
      <c r="BE412" s="13"/>
      <c r="BF412" s="12"/>
      <c r="BG412" s="14"/>
      <c r="BH412" s="7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s="4" customFormat="true" ht="17.25" hidden="false" customHeight="false" outlineLevel="0" collapsed="false">
      <c r="A413" s="1"/>
      <c r="B413" s="1"/>
      <c r="C413" s="1"/>
      <c r="D413" s="2"/>
      <c r="E413" s="3"/>
      <c r="F413" s="1"/>
      <c r="J413" s="195"/>
      <c r="U413" s="5"/>
      <c r="W413" s="6"/>
      <c r="Y413" s="6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8"/>
      <c r="AO413" s="9"/>
      <c r="AP413" s="10"/>
      <c r="AQ413" s="7"/>
      <c r="AR413" s="11"/>
      <c r="AS413" s="7"/>
      <c r="AT413" s="7"/>
      <c r="AU413" s="7"/>
      <c r="AV413" s="12"/>
      <c r="AW413" s="7"/>
      <c r="AX413" s="10"/>
      <c r="AY413" s="13"/>
      <c r="AZ413" s="13"/>
      <c r="BA413" s="11"/>
      <c r="BB413" s="10"/>
      <c r="BC413" s="10"/>
      <c r="BD413" s="10"/>
      <c r="BE413" s="13"/>
      <c r="BF413" s="12"/>
      <c r="BG413" s="14"/>
      <c r="BH413" s="7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s="4" customFormat="true" ht="17.25" hidden="false" customHeight="false" outlineLevel="0" collapsed="false">
      <c r="A414" s="1"/>
      <c r="B414" s="1"/>
      <c r="C414" s="1"/>
      <c r="D414" s="2"/>
      <c r="E414" s="3"/>
      <c r="F414" s="1"/>
      <c r="J414" s="243"/>
      <c r="U414" s="5"/>
      <c r="W414" s="6"/>
      <c r="Y414" s="6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8"/>
      <c r="AO414" s="9"/>
      <c r="AP414" s="10"/>
      <c r="AQ414" s="7"/>
      <c r="AR414" s="11"/>
      <c r="AS414" s="7"/>
      <c r="AT414" s="7"/>
      <c r="AU414" s="7"/>
      <c r="AV414" s="12"/>
      <c r="AW414" s="7"/>
      <c r="AX414" s="10"/>
      <c r="AY414" s="13"/>
      <c r="AZ414" s="13"/>
      <c r="BA414" s="11"/>
      <c r="BB414" s="10"/>
      <c r="BC414" s="10"/>
      <c r="BD414" s="10"/>
      <c r="BE414" s="13"/>
      <c r="BF414" s="12"/>
      <c r="BG414" s="14"/>
      <c r="BH414" s="7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s="4" customFormat="true" ht="17.25" hidden="false" customHeight="false" outlineLevel="0" collapsed="false">
      <c r="A415" s="1"/>
      <c r="B415" s="1"/>
      <c r="C415" s="1"/>
      <c r="D415" s="2"/>
      <c r="E415" s="3"/>
      <c r="F415" s="1"/>
      <c r="J415" s="214"/>
      <c r="U415" s="5"/>
      <c r="W415" s="6"/>
      <c r="Y415" s="6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8"/>
      <c r="AO415" s="9"/>
      <c r="AP415" s="10"/>
      <c r="AQ415" s="7"/>
      <c r="AR415" s="11"/>
      <c r="AS415" s="7"/>
      <c r="AT415" s="7"/>
      <c r="AU415" s="7"/>
      <c r="AV415" s="12"/>
      <c r="AW415" s="7"/>
      <c r="AX415" s="10"/>
      <c r="AY415" s="13"/>
      <c r="AZ415" s="13"/>
      <c r="BA415" s="11"/>
      <c r="BB415" s="10"/>
      <c r="BC415" s="10"/>
      <c r="BD415" s="10"/>
      <c r="BE415" s="13"/>
      <c r="BF415" s="12"/>
      <c r="BG415" s="14"/>
      <c r="BH415" s="7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s="4" customFormat="true" ht="17.25" hidden="false" customHeight="false" outlineLevel="0" collapsed="false">
      <c r="A416" s="1"/>
      <c r="B416" s="1"/>
      <c r="C416" s="1"/>
      <c r="D416" s="2"/>
      <c r="E416" s="3"/>
      <c r="F416" s="1"/>
      <c r="J416" s="195"/>
      <c r="U416" s="5"/>
      <c r="W416" s="6"/>
      <c r="Y416" s="6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8"/>
      <c r="AO416" s="9"/>
      <c r="AP416" s="10"/>
      <c r="AQ416" s="7"/>
      <c r="AR416" s="11"/>
      <c r="AS416" s="7"/>
      <c r="AT416" s="7"/>
      <c r="AU416" s="7"/>
      <c r="AV416" s="12"/>
      <c r="AW416" s="7"/>
      <c r="AX416" s="10"/>
      <c r="AY416" s="13"/>
      <c r="AZ416" s="13"/>
      <c r="BA416" s="11"/>
      <c r="BB416" s="10"/>
      <c r="BC416" s="10"/>
      <c r="BD416" s="10"/>
      <c r="BE416" s="13"/>
      <c r="BF416" s="12"/>
      <c r="BG416" s="14"/>
      <c r="BH416" s="7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s="4" customFormat="true" ht="17.25" hidden="false" customHeight="false" outlineLevel="0" collapsed="false">
      <c r="A417" s="1"/>
      <c r="B417" s="1"/>
      <c r="C417" s="1"/>
      <c r="D417" s="2"/>
      <c r="E417" s="3"/>
      <c r="F417" s="1"/>
      <c r="J417" s="243"/>
      <c r="U417" s="5"/>
      <c r="W417" s="6"/>
      <c r="Y417" s="6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8"/>
      <c r="AO417" s="9"/>
      <c r="AP417" s="10"/>
      <c r="AQ417" s="7"/>
      <c r="AR417" s="11"/>
      <c r="AS417" s="7"/>
      <c r="AT417" s="7"/>
      <c r="AU417" s="7"/>
      <c r="AV417" s="12"/>
      <c r="AW417" s="7"/>
      <c r="AX417" s="10"/>
      <c r="AY417" s="13"/>
      <c r="AZ417" s="13"/>
      <c r="BA417" s="11"/>
      <c r="BB417" s="10"/>
      <c r="BC417" s="10"/>
      <c r="BD417" s="10"/>
      <c r="BE417" s="13"/>
      <c r="BF417" s="12"/>
      <c r="BG417" s="14"/>
      <c r="BH417" s="7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s="4" customFormat="true" ht="17.25" hidden="false" customHeight="false" outlineLevel="0" collapsed="false">
      <c r="A418" s="1"/>
      <c r="B418" s="1"/>
      <c r="C418" s="1"/>
      <c r="D418" s="2"/>
      <c r="E418" s="3"/>
      <c r="F418" s="1"/>
      <c r="J418" s="243"/>
      <c r="U418" s="5"/>
      <c r="W418" s="6"/>
      <c r="Y418" s="6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8"/>
      <c r="AO418" s="9"/>
      <c r="AP418" s="10"/>
      <c r="AQ418" s="7"/>
      <c r="AR418" s="11"/>
      <c r="AS418" s="7"/>
      <c r="AT418" s="7"/>
      <c r="AU418" s="7"/>
      <c r="AV418" s="12"/>
      <c r="AW418" s="7"/>
      <c r="AX418" s="10"/>
      <c r="AY418" s="13"/>
      <c r="AZ418" s="13"/>
      <c r="BA418" s="11"/>
      <c r="BB418" s="10"/>
      <c r="BC418" s="10"/>
      <c r="BD418" s="10"/>
      <c r="BE418" s="13"/>
      <c r="BF418" s="12"/>
      <c r="BG418" s="14"/>
      <c r="BH418" s="7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s="4" customFormat="true" ht="17.25" hidden="false" customHeight="false" outlineLevel="0" collapsed="false">
      <c r="A419" s="1"/>
      <c r="B419" s="1"/>
      <c r="C419" s="1"/>
      <c r="D419" s="2"/>
      <c r="E419" s="3"/>
      <c r="F419" s="1"/>
      <c r="J419" s="243"/>
      <c r="U419" s="5"/>
      <c r="W419" s="6"/>
      <c r="Y419" s="6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8"/>
      <c r="AO419" s="9"/>
      <c r="AP419" s="10"/>
      <c r="AQ419" s="7"/>
      <c r="AR419" s="11"/>
      <c r="AS419" s="7"/>
      <c r="AT419" s="7"/>
      <c r="AU419" s="7"/>
      <c r="AV419" s="12"/>
      <c r="AW419" s="7"/>
      <c r="AX419" s="10"/>
      <c r="AY419" s="13"/>
      <c r="AZ419" s="13"/>
      <c r="BA419" s="11"/>
      <c r="BB419" s="10"/>
      <c r="BC419" s="10"/>
      <c r="BD419" s="10"/>
      <c r="BE419" s="13"/>
      <c r="BF419" s="12"/>
      <c r="BG419" s="14"/>
      <c r="BH419" s="7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s="4" customFormat="true" ht="17.25" hidden="false" customHeight="false" outlineLevel="0" collapsed="false">
      <c r="A420" s="1"/>
      <c r="B420" s="1"/>
      <c r="C420" s="1"/>
      <c r="D420" s="2"/>
      <c r="E420" s="3"/>
      <c r="F420" s="1"/>
      <c r="J420" s="243"/>
      <c r="U420" s="5"/>
      <c r="W420" s="6"/>
      <c r="Y420" s="6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8"/>
      <c r="AO420" s="9"/>
      <c r="AP420" s="10"/>
      <c r="AQ420" s="7"/>
      <c r="AR420" s="11"/>
      <c r="AS420" s="7"/>
      <c r="AT420" s="7"/>
      <c r="AU420" s="7"/>
      <c r="AV420" s="12"/>
      <c r="AW420" s="7"/>
      <c r="AX420" s="10"/>
      <c r="AY420" s="13"/>
      <c r="AZ420" s="13"/>
      <c r="BA420" s="11"/>
      <c r="BB420" s="10"/>
      <c r="BC420" s="10"/>
      <c r="BD420" s="10"/>
      <c r="BE420" s="13"/>
      <c r="BF420" s="12"/>
      <c r="BG420" s="14"/>
      <c r="BH420" s="7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s="4" customFormat="true" ht="17.25" hidden="false" customHeight="false" outlineLevel="0" collapsed="false">
      <c r="A421" s="1"/>
      <c r="B421" s="1"/>
      <c r="C421" s="1"/>
      <c r="D421" s="2"/>
      <c r="E421" s="3"/>
      <c r="F421" s="1"/>
      <c r="J421" s="214"/>
      <c r="U421" s="5"/>
      <c r="W421" s="6"/>
      <c r="Y421" s="6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8"/>
      <c r="AO421" s="9"/>
      <c r="AP421" s="10"/>
      <c r="AQ421" s="7"/>
      <c r="AR421" s="11"/>
      <c r="AS421" s="7"/>
      <c r="AT421" s="7"/>
      <c r="AU421" s="7"/>
      <c r="AV421" s="12"/>
      <c r="AW421" s="7"/>
      <c r="AX421" s="10"/>
      <c r="AY421" s="13"/>
      <c r="AZ421" s="13"/>
      <c r="BA421" s="11"/>
      <c r="BB421" s="10"/>
      <c r="BC421" s="10"/>
      <c r="BD421" s="10"/>
      <c r="BE421" s="13"/>
      <c r="BF421" s="12"/>
      <c r="BG421" s="14"/>
      <c r="BH421" s="7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s="4" customFormat="true" ht="17.25" hidden="false" customHeight="false" outlineLevel="0" collapsed="false">
      <c r="A422" s="1"/>
      <c r="B422" s="1"/>
      <c r="C422" s="1"/>
      <c r="D422" s="2"/>
      <c r="E422" s="3"/>
      <c r="F422" s="1"/>
      <c r="J422" s="195"/>
      <c r="U422" s="5"/>
      <c r="W422" s="6"/>
      <c r="Y422" s="6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8"/>
      <c r="AO422" s="9"/>
      <c r="AP422" s="10"/>
      <c r="AQ422" s="7"/>
      <c r="AR422" s="11"/>
      <c r="AS422" s="7"/>
      <c r="AT422" s="7"/>
      <c r="AU422" s="7"/>
      <c r="AV422" s="12"/>
      <c r="AW422" s="7"/>
      <c r="AX422" s="10"/>
      <c r="AY422" s="13"/>
      <c r="AZ422" s="13"/>
      <c r="BA422" s="11"/>
      <c r="BB422" s="10"/>
      <c r="BC422" s="10"/>
      <c r="BD422" s="10"/>
      <c r="BE422" s="13"/>
      <c r="BF422" s="12"/>
      <c r="BG422" s="14"/>
      <c r="BH422" s="7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s="4" customFormat="true" ht="17.25" hidden="false" customHeight="false" outlineLevel="0" collapsed="false">
      <c r="A423" s="1"/>
      <c r="B423" s="1"/>
      <c r="C423" s="1"/>
      <c r="D423" s="2"/>
      <c r="E423" s="3"/>
      <c r="F423" s="1"/>
      <c r="J423" s="243"/>
      <c r="U423" s="5"/>
      <c r="W423" s="6"/>
      <c r="Y423" s="6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8"/>
      <c r="AO423" s="9"/>
      <c r="AP423" s="10"/>
      <c r="AQ423" s="7"/>
      <c r="AR423" s="11"/>
      <c r="AS423" s="7"/>
      <c r="AT423" s="7"/>
      <c r="AU423" s="7"/>
      <c r="AV423" s="12"/>
      <c r="AW423" s="7"/>
      <c r="AX423" s="10"/>
      <c r="AY423" s="13"/>
      <c r="AZ423" s="13"/>
      <c r="BA423" s="11"/>
      <c r="BB423" s="10"/>
      <c r="BC423" s="10"/>
      <c r="BD423" s="10"/>
      <c r="BE423" s="13"/>
      <c r="BF423" s="12"/>
      <c r="BG423" s="14"/>
      <c r="BH423" s="7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s="4" customFormat="true" ht="17.25" hidden="false" customHeight="false" outlineLevel="0" collapsed="false">
      <c r="A424" s="1"/>
      <c r="B424" s="1"/>
      <c r="C424" s="1"/>
      <c r="D424" s="2"/>
      <c r="E424" s="3"/>
      <c r="F424" s="1"/>
      <c r="J424" s="243"/>
      <c r="U424" s="5"/>
      <c r="W424" s="6"/>
      <c r="Y424" s="6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8"/>
      <c r="AO424" s="9"/>
      <c r="AP424" s="10"/>
      <c r="AQ424" s="7"/>
      <c r="AR424" s="11"/>
      <c r="AS424" s="7"/>
      <c r="AT424" s="7"/>
      <c r="AU424" s="7"/>
      <c r="AV424" s="12"/>
      <c r="AW424" s="7"/>
      <c r="AX424" s="10"/>
      <c r="AY424" s="13"/>
      <c r="AZ424" s="13"/>
      <c r="BA424" s="11"/>
      <c r="BB424" s="10"/>
      <c r="BC424" s="10"/>
      <c r="BD424" s="10"/>
      <c r="BE424" s="13"/>
      <c r="BF424" s="12"/>
      <c r="BG424" s="14"/>
      <c r="BH424" s="7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s="4" customFormat="true" ht="17.25" hidden="false" customHeight="false" outlineLevel="0" collapsed="false">
      <c r="A425" s="1"/>
      <c r="B425" s="1"/>
      <c r="C425" s="1"/>
      <c r="D425" s="2"/>
      <c r="E425" s="3"/>
      <c r="F425" s="1"/>
      <c r="J425" s="243"/>
      <c r="U425" s="5"/>
      <c r="W425" s="6"/>
      <c r="Y425" s="6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8"/>
      <c r="AO425" s="9"/>
      <c r="AP425" s="10"/>
      <c r="AQ425" s="7"/>
      <c r="AR425" s="11"/>
      <c r="AS425" s="7"/>
      <c r="AT425" s="7"/>
      <c r="AU425" s="7"/>
      <c r="AV425" s="12"/>
      <c r="AW425" s="7"/>
      <c r="AX425" s="10"/>
      <c r="AY425" s="13"/>
      <c r="AZ425" s="13"/>
      <c r="BA425" s="11"/>
      <c r="BB425" s="10"/>
      <c r="BC425" s="10"/>
      <c r="BD425" s="10"/>
      <c r="BE425" s="13"/>
      <c r="BF425" s="12"/>
      <c r="BG425" s="14"/>
      <c r="BH425" s="7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s="4" customFormat="true" ht="17.25" hidden="false" customHeight="false" outlineLevel="0" collapsed="false">
      <c r="A426" s="1"/>
      <c r="B426" s="1"/>
      <c r="C426" s="1"/>
      <c r="D426" s="2"/>
      <c r="E426" s="3"/>
      <c r="F426" s="1"/>
      <c r="J426" s="216"/>
      <c r="U426" s="5"/>
      <c r="W426" s="6"/>
      <c r="Y426" s="6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8"/>
      <c r="AO426" s="9"/>
      <c r="AP426" s="10"/>
      <c r="AQ426" s="7"/>
      <c r="AR426" s="11"/>
      <c r="AS426" s="7"/>
      <c r="AT426" s="7"/>
      <c r="AU426" s="7"/>
      <c r="AV426" s="12"/>
      <c r="AW426" s="7"/>
      <c r="AX426" s="10"/>
      <c r="AY426" s="13"/>
      <c r="AZ426" s="13"/>
      <c r="BA426" s="11"/>
      <c r="BB426" s="10"/>
      <c r="BC426" s="10"/>
      <c r="BD426" s="10"/>
      <c r="BE426" s="13"/>
      <c r="BF426" s="12"/>
      <c r="BG426" s="14"/>
      <c r="BH426" s="7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s="4" customFormat="true" ht="17.25" hidden="false" customHeight="false" outlineLevel="0" collapsed="false">
      <c r="A427" s="1"/>
      <c r="B427" s="1"/>
      <c r="C427" s="1"/>
      <c r="D427" s="2"/>
      <c r="E427" s="3"/>
      <c r="F427" s="1"/>
      <c r="J427" s="214"/>
      <c r="U427" s="5"/>
      <c r="W427" s="6"/>
      <c r="Y427" s="6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8"/>
      <c r="AO427" s="9"/>
      <c r="AP427" s="10"/>
      <c r="AQ427" s="7"/>
      <c r="AR427" s="11"/>
      <c r="AS427" s="7"/>
      <c r="AT427" s="7"/>
      <c r="AU427" s="7"/>
      <c r="AV427" s="12"/>
      <c r="AW427" s="7"/>
      <c r="AX427" s="10"/>
      <c r="AY427" s="13"/>
      <c r="AZ427" s="13"/>
      <c r="BA427" s="11"/>
      <c r="BB427" s="10"/>
      <c r="BC427" s="10"/>
      <c r="BD427" s="10"/>
      <c r="BE427" s="13"/>
      <c r="BF427" s="12"/>
      <c r="BG427" s="14"/>
      <c r="BH427" s="7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s="4" customFormat="true" ht="17.25" hidden="false" customHeight="false" outlineLevel="0" collapsed="false">
      <c r="A428" s="1"/>
      <c r="B428" s="1"/>
      <c r="C428" s="1"/>
      <c r="D428" s="2"/>
      <c r="E428" s="3"/>
      <c r="F428" s="1"/>
      <c r="J428" s="244"/>
      <c r="U428" s="5"/>
      <c r="W428" s="6"/>
      <c r="Y428" s="6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8"/>
      <c r="AO428" s="9"/>
      <c r="AP428" s="10"/>
      <c r="AQ428" s="7"/>
      <c r="AR428" s="11"/>
      <c r="AS428" s="7"/>
      <c r="AT428" s="7"/>
      <c r="AU428" s="7"/>
      <c r="AV428" s="12"/>
      <c r="AW428" s="7"/>
      <c r="AX428" s="10"/>
      <c r="AY428" s="13"/>
      <c r="AZ428" s="13"/>
      <c r="BA428" s="11"/>
      <c r="BB428" s="10"/>
      <c r="BC428" s="10"/>
      <c r="BD428" s="10"/>
      <c r="BE428" s="13"/>
      <c r="BF428" s="12"/>
      <c r="BG428" s="14"/>
      <c r="BH428" s="7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s="4" customFormat="true" ht="17.25" hidden="false" customHeight="false" outlineLevel="0" collapsed="false">
      <c r="A429" s="1"/>
      <c r="B429" s="1"/>
      <c r="C429" s="1"/>
      <c r="D429" s="2"/>
      <c r="E429" s="3"/>
      <c r="F429" s="1"/>
      <c r="J429" s="243"/>
      <c r="U429" s="5"/>
      <c r="W429" s="6"/>
      <c r="Y429" s="6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8"/>
      <c r="AO429" s="9"/>
      <c r="AP429" s="10"/>
      <c r="AQ429" s="7"/>
      <c r="AR429" s="11"/>
      <c r="AS429" s="7"/>
      <c r="AT429" s="7"/>
      <c r="AU429" s="7"/>
      <c r="AV429" s="12"/>
      <c r="AW429" s="7"/>
      <c r="AX429" s="10"/>
      <c r="AY429" s="13"/>
      <c r="AZ429" s="13"/>
      <c r="BA429" s="11"/>
      <c r="BB429" s="10"/>
      <c r="BC429" s="10"/>
      <c r="BD429" s="10"/>
      <c r="BE429" s="13"/>
      <c r="BF429" s="12"/>
      <c r="BG429" s="14"/>
      <c r="BH429" s="7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s="4" customFormat="true" ht="17.25" hidden="false" customHeight="false" outlineLevel="0" collapsed="false">
      <c r="A430" s="1"/>
      <c r="B430" s="1"/>
      <c r="C430" s="1"/>
      <c r="D430" s="2"/>
      <c r="E430" s="3"/>
      <c r="F430" s="1"/>
      <c r="J430" s="204"/>
      <c r="U430" s="5"/>
      <c r="W430" s="6"/>
      <c r="Y430" s="6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8"/>
      <c r="AO430" s="9"/>
      <c r="AP430" s="10"/>
      <c r="AQ430" s="7"/>
      <c r="AR430" s="11"/>
      <c r="AS430" s="7"/>
      <c r="AT430" s="7"/>
      <c r="AU430" s="7"/>
      <c r="AV430" s="12"/>
      <c r="AW430" s="7"/>
      <c r="AX430" s="10"/>
      <c r="AY430" s="13"/>
      <c r="AZ430" s="13"/>
      <c r="BA430" s="11"/>
      <c r="BB430" s="10"/>
      <c r="BC430" s="10"/>
      <c r="BD430" s="10"/>
      <c r="BE430" s="13"/>
      <c r="BF430" s="12"/>
      <c r="BG430" s="14"/>
      <c r="BH430" s="7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s="4" customFormat="true" ht="17.25" hidden="false" customHeight="false" outlineLevel="0" collapsed="false">
      <c r="A431" s="1"/>
      <c r="B431" s="1"/>
      <c r="C431" s="1"/>
      <c r="D431" s="2"/>
      <c r="E431" s="3"/>
      <c r="F431" s="1"/>
      <c r="J431" s="214"/>
      <c r="U431" s="5"/>
      <c r="W431" s="6"/>
      <c r="Y431" s="6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8"/>
      <c r="AO431" s="9"/>
      <c r="AP431" s="10"/>
      <c r="AQ431" s="7"/>
      <c r="AR431" s="11"/>
      <c r="AS431" s="7"/>
      <c r="AT431" s="7"/>
      <c r="AU431" s="7"/>
      <c r="AV431" s="12"/>
      <c r="AW431" s="7"/>
      <c r="AX431" s="10"/>
      <c r="AY431" s="13"/>
      <c r="AZ431" s="13"/>
      <c r="BA431" s="11"/>
      <c r="BB431" s="10"/>
      <c r="BC431" s="10"/>
      <c r="BD431" s="10"/>
      <c r="BE431" s="13"/>
      <c r="BF431" s="12"/>
      <c r="BG431" s="14"/>
      <c r="BH431" s="7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s="4" customFormat="true" ht="17.25" hidden="false" customHeight="false" outlineLevel="0" collapsed="false">
      <c r="A432" s="1"/>
      <c r="B432" s="1"/>
      <c r="C432" s="1"/>
      <c r="D432" s="2"/>
      <c r="E432" s="3"/>
      <c r="F432" s="1"/>
      <c r="J432" s="195"/>
      <c r="U432" s="5"/>
      <c r="W432" s="6"/>
      <c r="Y432" s="6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8"/>
      <c r="AO432" s="9"/>
      <c r="AP432" s="10"/>
      <c r="AQ432" s="7"/>
      <c r="AR432" s="11"/>
      <c r="AS432" s="7"/>
      <c r="AT432" s="7"/>
      <c r="AU432" s="7"/>
      <c r="AV432" s="12"/>
      <c r="AW432" s="7"/>
      <c r="AX432" s="10"/>
      <c r="AY432" s="13"/>
      <c r="AZ432" s="13"/>
      <c r="BA432" s="11"/>
      <c r="BB432" s="10"/>
      <c r="BC432" s="10"/>
      <c r="BD432" s="10"/>
      <c r="BE432" s="13"/>
      <c r="BF432" s="12"/>
      <c r="BG432" s="14"/>
      <c r="BH432" s="7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s="4" customFormat="true" ht="17.25" hidden="false" customHeight="false" outlineLevel="0" collapsed="false">
      <c r="A433" s="1"/>
      <c r="B433" s="1"/>
      <c r="C433" s="1"/>
      <c r="D433" s="2"/>
      <c r="E433" s="3"/>
      <c r="F433" s="1"/>
      <c r="J433" s="243"/>
      <c r="U433" s="5"/>
      <c r="W433" s="6"/>
      <c r="Y433" s="6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8"/>
      <c r="AO433" s="9"/>
      <c r="AP433" s="10"/>
      <c r="AQ433" s="7"/>
      <c r="AR433" s="11"/>
      <c r="AS433" s="7"/>
      <c r="AT433" s="7"/>
      <c r="AU433" s="7"/>
      <c r="AV433" s="12"/>
      <c r="AW433" s="7"/>
      <c r="AX433" s="10"/>
      <c r="AY433" s="13"/>
      <c r="AZ433" s="13"/>
      <c r="BA433" s="11"/>
      <c r="BB433" s="10"/>
      <c r="BC433" s="10"/>
      <c r="BD433" s="10"/>
      <c r="BE433" s="13"/>
      <c r="BF433" s="12"/>
      <c r="BG433" s="14"/>
      <c r="BH433" s="7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s="4" customFormat="true" ht="17.25" hidden="false" customHeight="false" outlineLevel="0" collapsed="false">
      <c r="A434" s="1"/>
      <c r="B434" s="1"/>
      <c r="C434" s="1"/>
      <c r="D434" s="2"/>
      <c r="E434" s="3"/>
      <c r="F434" s="1"/>
      <c r="J434" s="243"/>
      <c r="U434" s="5"/>
      <c r="W434" s="6"/>
      <c r="Y434" s="6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8"/>
      <c r="AO434" s="9"/>
      <c r="AP434" s="10"/>
      <c r="AQ434" s="7"/>
      <c r="AR434" s="11"/>
      <c r="AS434" s="7"/>
      <c r="AT434" s="7"/>
      <c r="AU434" s="7"/>
      <c r="AV434" s="12"/>
      <c r="AW434" s="7"/>
      <c r="AX434" s="10"/>
      <c r="AY434" s="13"/>
      <c r="AZ434" s="13"/>
      <c r="BA434" s="11"/>
      <c r="BB434" s="10"/>
      <c r="BC434" s="10"/>
      <c r="BD434" s="10"/>
      <c r="BE434" s="13"/>
      <c r="BF434" s="12"/>
      <c r="BG434" s="14"/>
      <c r="BH434" s="7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s="4" customFormat="true" ht="17.25" hidden="false" customHeight="false" outlineLevel="0" collapsed="false">
      <c r="A435" s="1"/>
      <c r="B435" s="1"/>
      <c r="C435" s="1"/>
      <c r="D435" s="2"/>
      <c r="E435" s="3"/>
      <c r="F435" s="1"/>
      <c r="J435" s="216"/>
      <c r="U435" s="5"/>
      <c r="W435" s="6"/>
      <c r="Y435" s="6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8"/>
      <c r="AO435" s="9"/>
      <c r="AP435" s="10"/>
      <c r="AQ435" s="7"/>
      <c r="AR435" s="11"/>
      <c r="AS435" s="7"/>
      <c r="AT435" s="7"/>
      <c r="AU435" s="7"/>
      <c r="AV435" s="12"/>
      <c r="AW435" s="7"/>
      <c r="AX435" s="10"/>
      <c r="AY435" s="13"/>
      <c r="AZ435" s="13"/>
      <c r="BA435" s="11"/>
      <c r="BB435" s="10"/>
      <c r="BC435" s="10"/>
      <c r="BD435" s="10"/>
      <c r="BE435" s="13"/>
      <c r="BF435" s="12"/>
      <c r="BG435" s="14"/>
      <c r="BH435" s="7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</row>
    <row r="436" s="4" customFormat="true" ht="17.25" hidden="false" customHeight="false" outlineLevel="0" collapsed="false">
      <c r="A436" s="1"/>
      <c r="B436" s="1"/>
      <c r="C436" s="1"/>
      <c r="D436" s="2"/>
      <c r="E436" s="3"/>
      <c r="F436" s="1"/>
      <c r="J436" s="216"/>
      <c r="U436" s="5"/>
      <c r="W436" s="6"/>
      <c r="Y436" s="6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8"/>
      <c r="AO436" s="9"/>
      <c r="AP436" s="10"/>
      <c r="AQ436" s="7"/>
      <c r="AR436" s="11"/>
      <c r="AS436" s="7"/>
      <c r="AT436" s="7"/>
      <c r="AU436" s="7"/>
      <c r="AV436" s="12"/>
      <c r="AW436" s="7"/>
      <c r="AX436" s="10"/>
      <c r="AY436" s="13"/>
      <c r="AZ436" s="13"/>
      <c r="BA436" s="11"/>
      <c r="BB436" s="10"/>
      <c r="BC436" s="10"/>
      <c r="BD436" s="10"/>
      <c r="BE436" s="13"/>
      <c r="BF436" s="12"/>
      <c r="BG436" s="14"/>
      <c r="BH436" s="7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s="4" customFormat="true" ht="17.25" hidden="false" customHeight="false" outlineLevel="0" collapsed="false">
      <c r="A437" s="1"/>
      <c r="B437" s="1"/>
      <c r="C437" s="1"/>
      <c r="D437" s="2"/>
      <c r="E437" s="3"/>
      <c r="F437" s="1"/>
      <c r="J437" s="216"/>
      <c r="U437" s="5"/>
      <c r="W437" s="6"/>
      <c r="Y437" s="6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8"/>
      <c r="AO437" s="9"/>
      <c r="AP437" s="10"/>
      <c r="AQ437" s="7"/>
      <c r="AR437" s="11"/>
      <c r="AS437" s="7"/>
      <c r="AT437" s="7"/>
      <c r="AU437" s="7"/>
      <c r="AV437" s="12"/>
      <c r="AW437" s="7"/>
      <c r="AX437" s="10"/>
      <c r="AY437" s="13"/>
      <c r="AZ437" s="13"/>
      <c r="BA437" s="11"/>
      <c r="BB437" s="10"/>
      <c r="BC437" s="10"/>
      <c r="BD437" s="10"/>
      <c r="BE437" s="13"/>
      <c r="BF437" s="12"/>
      <c r="BG437" s="14"/>
      <c r="BH437" s="7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</row>
    <row r="438" s="4" customFormat="true" ht="17.25" hidden="false" customHeight="false" outlineLevel="0" collapsed="false">
      <c r="A438" s="1"/>
      <c r="B438" s="1"/>
      <c r="C438" s="1"/>
      <c r="D438" s="2"/>
      <c r="E438" s="3"/>
      <c r="F438" s="1"/>
      <c r="J438" s="216"/>
      <c r="U438" s="5"/>
      <c r="W438" s="6"/>
      <c r="Y438" s="6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8"/>
      <c r="AO438" s="9"/>
      <c r="AP438" s="10"/>
      <c r="AQ438" s="7"/>
      <c r="AR438" s="11"/>
      <c r="AS438" s="7"/>
      <c r="AT438" s="7"/>
      <c r="AU438" s="7"/>
      <c r="AV438" s="12"/>
      <c r="AW438" s="7"/>
      <c r="AX438" s="10"/>
      <c r="AY438" s="13"/>
      <c r="AZ438" s="13"/>
      <c r="BA438" s="11"/>
      <c r="BB438" s="10"/>
      <c r="BC438" s="10"/>
      <c r="BD438" s="10"/>
      <c r="BE438" s="13"/>
      <c r="BF438" s="12"/>
      <c r="BG438" s="14"/>
      <c r="BH438" s="7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</row>
    <row r="439" s="4" customFormat="true" ht="17.25" hidden="false" customHeight="false" outlineLevel="0" collapsed="false">
      <c r="A439" s="1"/>
      <c r="B439" s="1"/>
      <c r="C439" s="1"/>
      <c r="D439" s="2"/>
      <c r="E439" s="3"/>
      <c r="F439" s="1"/>
      <c r="J439" s="195"/>
      <c r="U439" s="5"/>
      <c r="W439" s="6"/>
      <c r="Y439" s="6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8"/>
      <c r="AO439" s="9"/>
      <c r="AP439" s="10"/>
      <c r="AQ439" s="7"/>
      <c r="AR439" s="11"/>
      <c r="AS439" s="7"/>
      <c r="AT439" s="7"/>
      <c r="AU439" s="7"/>
      <c r="AV439" s="12"/>
      <c r="AW439" s="7"/>
      <c r="AX439" s="10"/>
      <c r="AY439" s="13"/>
      <c r="AZ439" s="13"/>
      <c r="BA439" s="11"/>
      <c r="BB439" s="10"/>
      <c r="BC439" s="10"/>
      <c r="BD439" s="10"/>
      <c r="BE439" s="13"/>
      <c r="BF439" s="12"/>
      <c r="BG439" s="14"/>
      <c r="BH439" s="7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</row>
    <row r="440" s="4" customFormat="true" ht="17.25" hidden="false" customHeight="false" outlineLevel="0" collapsed="false">
      <c r="A440" s="1"/>
      <c r="B440" s="1"/>
      <c r="C440" s="1"/>
      <c r="D440" s="2"/>
      <c r="E440" s="3"/>
      <c r="F440" s="1"/>
      <c r="J440" s="216"/>
      <c r="U440" s="5"/>
      <c r="W440" s="6"/>
      <c r="Y440" s="6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8"/>
      <c r="AO440" s="9"/>
      <c r="AP440" s="10"/>
      <c r="AQ440" s="7"/>
      <c r="AR440" s="11"/>
      <c r="AS440" s="7"/>
      <c r="AT440" s="7"/>
      <c r="AU440" s="7"/>
      <c r="AV440" s="12"/>
      <c r="AW440" s="7"/>
      <c r="AX440" s="10"/>
      <c r="AY440" s="13"/>
      <c r="AZ440" s="13"/>
      <c r="BA440" s="11"/>
      <c r="BB440" s="10"/>
      <c r="BC440" s="10"/>
      <c r="BD440" s="10"/>
      <c r="BE440" s="13"/>
      <c r="BF440" s="12"/>
      <c r="BG440" s="14"/>
      <c r="BH440" s="7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</row>
    <row r="441" s="4" customFormat="true" ht="17.25" hidden="false" customHeight="false" outlineLevel="0" collapsed="false">
      <c r="A441" s="1"/>
      <c r="B441" s="1"/>
      <c r="C441" s="1"/>
      <c r="D441" s="2"/>
      <c r="E441" s="3"/>
      <c r="F441" s="1"/>
      <c r="J441" s="216"/>
      <c r="U441" s="5"/>
      <c r="W441" s="6"/>
      <c r="Y441" s="6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8"/>
      <c r="AO441" s="9"/>
      <c r="AP441" s="10"/>
      <c r="AQ441" s="7"/>
      <c r="AR441" s="11"/>
      <c r="AS441" s="7"/>
      <c r="AT441" s="7"/>
      <c r="AU441" s="7"/>
      <c r="AV441" s="12"/>
      <c r="AW441" s="7"/>
      <c r="AX441" s="10"/>
      <c r="AY441" s="13"/>
      <c r="AZ441" s="13"/>
      <c r="BA441" s="11"/>
      <c r="BB441" s="10"/>
      <c r="BC441" s="10"/>
      <c r="BD441" s="10"/>
      <c r="BE441" s="13"/>
      <c r="BF441" s="12"/>
      <c r="BG441" s="14"/>
      <c r="BH441" s="7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</row>
    <row r="442" s="4" customFormat="true" ht="17.25" hidden="false" customHeight="false" outlineLevel="0" collapsed="false">
      <c r="A442" s="1"/>
      <c r="B442" s="1"/>
      <c r="C442" s="1"/>
      <c r="D442" s="2"/>
      <c r="E442" s="3"/>
      <c r="F442" s="1"/>
      <c r="J442" s="216"/>
      <c r="U442" s="5"/>
      <c r="W442" s="6"/>
      <c r="Y442" s="6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8"/>
      <c r="AO442" s="9"/>
      <c r="AP442" s="10"/>
      <c r="AQ442" s="7"/>
      <c r="AR442" s="11"/>
      <c r="AS442" s="7"/>
      <c r="AT442" s="7"/>
      <c r="AU442" s="7"/>
      <c r="AV442" s="12"/>
      <c r="AW442" s="7"/>
      <c r="AX442" s="10"/>
      <c r="AY442" s="13"/>
      <c r="AZ442" s="13"/>
      <c r="BA442" s="11"/>
      <c r="BB442" s="10"/>
      <c r="BC442" s="10"/>
      <c r="BD442" s="10"/>
      <c r="BE442" s="13"/>
      <c r="BF442" s="12"/>
      <c r="BG442" s="14"/>
      <c r="BH442" s="7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</row>
    <row r="443" s="4" customFormat="true" ht="17.25" hidden="false" customHeight="false" outlineLevel="0" collapsed="false">
      <c r="A443" s="1"/>
      <c r="B443" s="1"/>
      <c r="C443" s="1"/>
      <c r="D443" s="2"/>
      <c r="E443" s="3"/>
      <c r="F443" s="1"/>
      <c r="J443" s="216"/>
      <c r="U443" s="5"/>
      <c r="W443" s="6"/>
      <c r="Y443" s="6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8"/>
      <c r="AO443" s="9"/>
      <c r="AP443" s="10"/>
      <c r="AQ443" s="7"/>
      <c r="AR443" s="11"/>
      <c r="AS443" s="7"/>
      <c r="AT443" s="7"/>
      <c r="AU443" s="7"/>
      <c r="AV443" s="12"/>
      <c r="AW443" s="7"/>
      <c r="AX443" s="10"/>
      <c r="AY443" s="13"/>
      <c r="AZ443" s="13"/>
      <c r="BA443" s="11"/>
      <c r="BB443" s="10"/>
      <c r="BC443" s="10"/>
      <c r="BD443" s="10"/>
      <c r="BE443" s="13"/>
      <c r="BF443" s="12"/>
      <c r="BG443" s="14"/>
      <c r="BH443" s="7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</row>
    <row r="444" s="4" customFormat="true" ht="17.25" hidden="false" customHeight="false" outlineLevel="0" collapsed="false">
      <c r="A444" s="1"/>
      <c r="B444" s="1"/>
      <c r="C444" s="1"/>
      <c r="D444" s="2"/>
      <c r="E444" s="3"/>
      <c r="F444" s="1"/>
      <c r="J444" s="216"/>
      <c r="U444" s="5"/>
      <c r="W444" s="6"/>
      <c r="Y444" s="6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8"/>
      <c r="AO444" s="9"/>
      <c r="AP444" s="10"/>
      <c r="AQ444" s="7"/>
      <c r="AR444" s="11"/>
      <c r="AS444" s="7"/>
      <c r="AT444" s="7"/>
      <c r="AU444" s="7"/>
      <c r="AV444" s="12"/>
      <c r="AW444" s="7"/>
      <c r="AX444" s="10"/>
      <c r="AY444" s="13"/>
      <c r="AZ444" s="13"/>
      <c r="BA444" s="11"/>
      <c r="BB444" s="10"/>
      <c r="BC444" s="10"/>
      <c r="BD444" s="10"/>
      <c r="BE444" s="13"/>
      <c r="BF444" s="12"/>
      <c r="BG444" s="14"/>
      <c r="BH444" s="7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</row>
    <row r="445" s="4" customFormat="true" ht="17.25" hidden="false" customHeight="false" outlineLevel="0" collapsed="false">
      <c r="A445" s="1"/>
      <c r="B445" s="1"/>
      <c r="C445" s="1"/>
      <c r="D445" s="2"/>
      <c r="E445" s="3"/>
      <c r="F445" s="1"/>
      <c r="J445" s="216"/>
      <c r="U445" s="5"/>
      <c r="W445" s="6"/>
      <c r="Y445" s="6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8"/>
      <c r="AO445" s="9"/>
      <c r="AP445" s="10"/>
      <c r="AQ445" s="7"/>
      <c r="AR445" s="11"/>
      <c r="AS445" s="7"/>
      <c r="AT445" s="7"/>
      <c r="AU445" s="7"/>
      <c r="AV445" s="12"/>
      <c r="AW445" s="7"/>
      <c r="AX445" s="10"/>
      <c r="AY445" s="13"/>
      <c r="AZ445" s="13"/>
      <c r="BA445" s="11"/>
      <c r="BB445" s="10"/>
      <c r="BC445" s="10"/>
      <c r="BD445" s="10"/>
      <c r="BE445" s="13"/>
      <c r="BF445" s="12"/>
      <c r="BG445" s="14"/>
      <c r="BH445" s="7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</row>
    <row r="446" s="4" customFormat="true" ht="17.25" hidden="false" customHeight="false" outlineLevel="0" collapsed="false">
      <c r="A446" s="1"/>
      <c r="B446" s="1"/>
      <c r="C446" s="1"/>
      <c r="D446" s="2"/>
      <c r="E446" s="3"/>
      <c r="F446" s="1"/>
      <c r="J446" s="216"/>
      <c r="U446" s="5"/>
      <c r="W446" s="6"/>
      <c r="Y446" s="6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8"/>
      <c r="AO446" s="9"/>
      <c r="AP446" s="10"/>
      <c r="AQ446" s="7"/>
      <c r="AR446" s="11"/>
      <c r="AS446" s="7"/>
      <c r="AT446" s="7"/>
      <c r="AU446" s="7"/>
      <c r="AV446" s="12"/>
      <c r="AW446" s="7"/>
      <c r="AX446" s="10"/>
      <c r="AY446" s="13"/>
      <c r="AZ446" s="13"/>
      <c r="BA446" s="11"/>
      <c r="BB446" s="10"/>
      <c r="BC446" s="10"/>
      <c r="BD446" s="10"/>
      <c r="BE446" s="13"/>
      <c r="BF446" s="12"/>
      <c r="BG446" s="14"/>
      <c r="BH446" s="7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</row>
    <row r="447" s="4" customFormat="true" ht="17.25" hidden="false" customHeight="false" outlineLevel="0" collapsed="false">
      <c r="A447" s="1"/>
      <c r="B447" s="1"/>
      <c r="C447" s="1"/>
      <c r="D447" s="2"/>
      <c r="E447" s="3"/>
      <c r="F447" s="1"/>
      <c r="J447" s="216"/>
      <c r="U447" s="5"/>
      <c r="W447" s="6"/>
      <c r="Y447" s="6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8"/>
      <c r="AO447" s="9"/>
      <c r="AP447" s="10"/>
      <c r="AQ447" s="7"/>
      <c r="AR447" s="11"/>
      <c r="AS447" s="7"/>
      <c r="AT447" s="7"/>
      <c r="AU447" s="7"/>
      <c r="AV447" s="12"/>
      <c r="AW447" s="7"/>
      <c r="AX447" s="10"/>
      <c r="AY447" s="13"/>
      <c r="AZ447" s="13"/>
      <c r="BA447" s="11"/>
      <c r="BB447" s="10"/>
      <c r="BC447" s="10"/>
      <c r="BD447" s="10"/>
      <c r="BE447" s="13"/>
      <c r="BF447" s="12"/>
      <c r="BG447" s="14"/>
      <c r="BH447" s="7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</row>
    <row r="448" s="4" customFormat="true" ht="17.25" hidden="false" customHeight="false" outlineLevel="0" collapsed="false">
      <c r="A448" s="1"/>
      <c r="B448" s="1"/>
      <c r="C448" s="1"/>
      <c r="D448" s="2"/>
      <c r="E448" s="3"/>
      <c r="F448" s="1"/>
      <c r="J448" s="216"/>
      <c r="U448" s="5"/>
      <c r="W448" s="6"/>
      <c r="Y448" s="6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8"/>
      <c r="AO448" s="9"/>
      <c r="AP448" s="10"/>
      <c r="AQ448" s="7"/>
      <c r="AR448" s="11"/>
      <c r="AS448" s="7"/>
      <c r="AT448" s="7"/>
      <c r="AU448" s="7"/>
      <c r="AV448" s="12"/>
      <c r="AW448" s="7"/>
      <c r="AX448" s="10"/>
      <c r="AY448" s="13"/>
      <c r="AZ448" s="13"/>
      <c r="BA448" s="11"/>
      <c r="BB448" s="10"/>
      <c r="BC448" s="10"/>
      <c r="BD448" s="10"/>
      <c r="BE448" s="13"/>
      <c r="BF448" s="12"/>
      <c r="BG448" s="14"/>
      <c r="BH448" s="7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</row>
    <row r="449" s="4" customFormat="true" ht="17.25" hidden="false" customHeight="false" outlineLevel="0" collapsed="false">
      <c r="A449" s="1"/>
      <c r="B449" s="1"/>
      <c r="C449" s="1"/>
      <c r="D449" s="2"/>
      <c r="E449" s="3"/>
      <c r="F449" s="1"/>
      <c r="J449" s="216"/>
      <c r="U449" s="5"/>
      <c r="W449" s="6"/>
      <c r="Y449" s="6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8"/>
      <c r="AO449" s="9"/>
      <c r="AP449" s="10"/>
      <c r="AQ449" s="7"/>
      <c r="AR449" s="11"/>
      <c r="AS449" s="7"/>
      <c r="AT449" s="7"/>
      <c r="AU449" s="7"/>
      <c r="AV449" s="12"/>
      <c r="AW449" s="7"/>
      <c r="AX449" s="10"/>
      <c r="AY449" s="13"/>
      <c r="AZ449" s="13"/>
      <c r="BA449" s="11"/>
      <c r="BB449" s="10"/>
      <c r="BC449" s="10"/>
      <c r="BD449" s="10"/>
      <c r="BE449" s="13"/>
      <c r="BF449" s="12"/>
      <c r="BG449" s="14"/>
      <c r="BH449" s="7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</row>
    <row r="450" s="4" customFormat="true" ht="17.25" hidden="false" customHeight="false" outlineLevel="0" collapsed="false">
      <c r="A450" s="1"/>
      <c r="B450" s="1"/>
      <c r="C450" s="1"/>
      <c r="D450" s="2"/>
      <c r="E450" s="3"/>
      <c r="F450" s="1"/>
      <c r="J450" s="216"/>
      <c r="U450" s="5"/>
      <c r="W450" s="6"/>
      <c r="Y450" s="6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8"/>
      <c r="AO450" s="9"/>
      <c r="AP450" s="10"/>
      <c r="AQ450" s="7"/>
      <c r="AR450" s="11"/>
      <c r="AS450" s="7"/>
      <c r="AT450" s="7"/>
      <c r="AU450" s="7"/>
      <c r="AV450" s="12"/>
      <c r="AW450" s="7"/>
      <c r="AX450" s="10"/>
      <c r="AY450" s="13"/>
      <c r="AZ450" s="13"/>
      <c r="BA450" s="11"/>
      <c r="BB450" s="10"/>
      <c r="BC450" s="10"/>
      <c r="BD450" s="10"/>
      <c r="BE450" s="13"/>
      <c r="BF450" s="12"/>
      <c r="BG450" s="14"/>
      <c r="BH450" s="7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</row>
    <row r="451" s="4" customFormat="true" ht="17.25" hidden="false" customHeight="false" outlineLevel="0" collapsed="false">
      <c r="A451" s="1"/>
      <c r="B451" s="1"/>
      <c r="C451" s="1"/>
      <c r="D451" s="2"/>
      <c r="E451" s="3"/>
      <c r="F451" s="1"/>
      <c r="J451" s="245"/>
      <c r="U451" s="5"/>
      <c r="W451" s="6"/>
      <c r="Y451" s="6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8"/>
      <c r="AO451" s="9"/>
      <c r="AP451" s="10"/>
      <c r="AQ451" s="7"/>
      <c r="AR451" s="11"/>
      <c r="AS451" s="7"/>
      <c r="AT451" s="7"/>
      <c r="AU451" s="7"/>
      <c r="AV451" s="12"/>
      <c r="AW451" s="7"/>
      <c r="AX451" s="10"/>
      <c r="AY451" s="13"/>
      <c r="AZ451" s="13"/>
      <c r="BA451" s="11"/>
      <c r="BB451" s="10"/>
      <c r="BC451" s="10"/>
      <c r="BD451" s="10"/>
      <c r="BE451" s="13"/>
      <c r="BF451" s="12"/>
      <c r="BG451" s="14"/>
      <c r="BH451" s="7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</row>
    <row r="452" s="4" customFormat="true" ht="17.25" hidden="false" customHeight="false" outlineLevel="0" collapsed="false">
      <c r="A452" s="1"/>
      <c r="B452" s="1"/>
      <c r="C452" s="1"/>
      <c r="D452" s="2"/>
      <c r="E452" s="3"/>
      <c r="F452" s="1"/>
      <c r="J452" s="204"/>
      <c r="U452" s="5"/>
      <c r="W452" s="6"/>
      <c r="Y452" s="6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8"/>
      <c r="AO452" s="9"/>
      <c r="AP452" s="10"/>
      <c r="AQ452" s="7"/>
      <c r="AR452" s="11"/>
      <c r="AS452" s="7"/>
      <c r="AT452" s="7"/>
      <c r="AU452" s="7"/>
      <c r="AV452" s="12"/>
      <c r="AW452" s="7"/>
      <c r="AX452" s="10"/>
      <c r="AY452" s="13"/>
      <c r="AZ452" s="13"/>
      <c r="BA452" s="11"/>
      <c r="BB452" s="10"/>
      <c r="BC452" s="10"/>
      <c r="BD452" s="10"/>
      <c r="BE452" s="13"/>
      <c r="BF452" s="12"/>
      <c r="BG452" s="14"/>
      <c r="BH452" s="7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</row>
    <row r="453" s="4" customFormat="true" ht="17.25" hidden="false" customHeight="false" outlineLevel="0" collapsed="false">
      <c r="A453" s="1"/>
      <c r="B453" s="1"/>
      <c r="C453" s="1"/>
      <c r="D453" s="2"/>
      <c r="E453" s="3"/>
      <c r="F453" s="1"/>
      <c r="J453" s="214"/>
      <c r="U453" s="5"/>
      <c r="W453" s="6"/>
      <c r="Y453" s="6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8"/>
      <c r="AO453" s="9"/>
      <c r="AP453" s="10"/>
      <c r="AQ453" s="7"/>
      <c r="AR453" s="11"/>
      <c r="AS453" s="7"/>
      <c r="AT453" s="7"/>
      <c r="AU453" s="7"/>
      <c r="AV453" s="12"/>
      <c r="AW453" s="7"/>
      <c r="AX453" s="10"/>
      <c r="AY453" s="13"/>
      <c r="AZ453" s="13"/>
      <c r="BA453" s="11"/>
      <c r="BB453" s="10"/>
      <c r="BC453" s="10"/>
      <c r="BD453" s="10"/>
      <c r="BE453" s="13"/>
      <c r="BF453" s="12"/>
      <c r="BG453" s="14"/>
      <c r="BH453" s="7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</row>
    <row r="454" s="4" customFormat="true" ht="17.25" hidden="false" customHeight="false" outlineLevel="0" collapsed="false">
      <c r="A454" s="1"/>
      <c r="B454" s="1"/>
      <c r="C454" s="1"/>
      <c r="D454" s="2"/>
      <c r="E454" s="3"/>
      <c r="F454" s="1"/>
      <c r="J454" s="195"/>
      <c r="U454" s="5"/>
      <c r="W454" s="6"/>
      <c r="Y454" s="6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8"/>
      <c r="AO454" s="9"/>
      <c r="AP454" s="10"/>
      <c r="AQ454" s="7"/>
      <c r="AR454" s="11"/>
      <c r="AS454" s="7"/>
      <c r="AT454" s="7"/>
      <c r="AU454" s="7"/>
      <c r="AV454" s="12"/>
      <c r="AW454" s="7"/>
      <c r="AX454" s="10"/>
      <c r="AY454" s="13"/>
      <c r="AZ454" s="13"/>
      <c r="BA454" s="11"/>
      <c r="BB454" s="10"/>
      <c r="BC454" s="10"/>
      <c r="BD454" s="10"/>
      <c r="BE454" s="13"/>
      <c r="BF454" s="12"/>
      <c r="BG454" s="14"/>
      <c r="BH454" s="7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</row>
    <row r="455" s="4" customFormat="true" ht="17.25" hidden="false" customHeight="false" outlineLevel="0" collapsed="false">
      <c r="A455" s="1"/>
      <c r="B455" s="1"/>
      <c r="C455" s="1"/>
      <c r="D455" s="2"/>
      <c r="E455" s="3"/>
      <c r="F455" s="1"/>
      <c r="J455" s="243"/>
      <c r="U455" s="5"/>
      <c r="W455" s="6"/>
      <c r="Y455" s="6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8"/>
      <c r="AO455" s="9"/>
      <c r="AP455" s="10"/>
      <c r="AQ455" s="7"/>
      <c r="AR455" s="11"/>
      <c r="AS455" s="7"/>
      <c r="AT455" s="7"/>
      <c r="AU455" s="7"/>
      <c r="AV455" s="12"/>
      <c r="AW455" s="7"/>
      <c r="AX455" s="10"/>
      <c r="AY455" s="13"/>
      <c r="AZ455" s="13"/>
      <c r="BA455" s="11"/>
      <c r="BB455" s="10"/>
      <c r="BC455" s="10"/>
      <c r="BD455" s="10"/>
      <c r="BE455" s="13"/>
      <c r="BF455" s="12"/>
      <c r="BG455" s="14"/>
      <c r="BH455" s="7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</row>
    <row r="456" s="4" customFormat="true" ht="17.25" hidden="false" customHeight="false" outlineLevel="0" collapsed="false">
      <c r="A456" s="1"/>
      <c r="B456" s="1"/>
      <c r="C456" s="1"/>
      <c r="D456" s="2"/>
      <c r="E456" s="3"/>
      <c r="F456" s="1"/>
      <c r="J456" s="195"/>
      <c r="U456" s="5"/>
      <c r="W456" s="6"/>
      <c r="Y456" s="6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8"/>
      <c r="AO456" s="9"/>
      <c r="AP456" s="10"/>
      <c r="AQ456" s="7"/>
      <c r="AR456" s="11"/>
      <c r="AS456" s="7"/>
      <c r="AT456" s="7"/>
      <c r="AU456" s="7"/>
      <c r="AV456" s="12"/>
      <c r="AW456" s="7"/>
      <c r="AX456" s="10"/>
      <c r="AY456" s="13"/>
      <c r="AZ456" s="13"/>
      <c r="BA456" s="11"/>
      <c r="BB456" s="10"/>
      <c r="BC456" s="10"/>
      <c r="BD456" s="10"/>
      <c r="BE456" s="13"/>
      <c r="BF456" s="12"/>
      <c r="BG456" s="14"/>
      <c r="BH456" s="7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s="4" customFormat="true" ht="17.25" hidden="false" customHeight="false" outlineLevel="0" collapsed="false">
      <c r="A457" s="1"/>
      <c r="B457" s="1"/>
      <c r="C457" s="1"/>
      <c r="D457" s="2"/>
      <c r="E457" s="3"/>
      <c r="F457" s="1"/>
      <c r="J457" s="243"/>
      <c r="U457" s="5"/>
      <c r="W457" s="6"/>
      <c r="Y457" s="6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8"/>
      <c r="AO457" s="9"/>
      <c r="AP457" s="10"/>
      <c r="AQ457" s="7"/>
      <c r="AR457" s="11"/>
      <c r="AS457" s="7"/>
      <c r="AT457" s="7"/>
      <c r="AU457" s="7"/>
      <c r="AV457" s="12"/>
      <c r="AW457" s="7"/>
      <c r="AX457" s="10"/>
      <c r="AY457" s="13"/>
      <c r="AZ457" s="13"/>
      <c r="BA457" s="11"/>
      <c r="BB457" s="10"/>
      <c r="BC457" s="10"/>
      <c r="BD457" s="10"/>
      <c r="BE457" s="13"/>
      <c r="BF457" s="12"/>
      <c r="BG457" s="14"/>
      <c r="BH457" s="7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</row>
    <row r="458" s="4" customFormat="true" ht="17.25" hidden="false" customHeight="false" outlineLevel="0" collapsed="false">
      <c r="A458" s="1"/>
      <c r="B458" s="1"/>
      <c r="C458" s="1"/>
      <c r="D458" s="2"/>
      <c r="E458" s="3"/>
      <c r="F458" s="1"/>
      <c r="J458" s="216"/>
      <c r="U458" s="5"/>
      <c r="W458" s="6"/>
      <c r="Y458" s="6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8"/>
      <c r="AO458" s="9"/>
      <c r="AP458" s="10"/>
      <c r="AQ458" s="7"/>
      <c r="AR458" s="11"/>
      <c r="AS458" s="7"/>
      <c r="AT458" s="7"/>
      <c r="AU458" s="7"/>
      <c r="AV458" s="12"/>
      <c r="AW458" s="7"/>
      <c r="AX458" s="10"/>
      <c r="AY458" s="13"/>
      <c r="AZ458" s="13"/>
      <c r="BA458" s="11"/>
      <c r="BB458" s="10"/>
      <c r="BC458" s="10"/>
      <c r="BD458" s="10"/>
      <c r="BE458" s="13"/>
      <c r="BF458" s="12"/>
      <c r="BG458" s="14"/>
      <c r="BH458" s="7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</row>
    <row r="459" s="4" customFormat="true" ht="17.25" hidden="false" customHeight="false" outlineLevel="0" collapsed="false">
      <c r="A459" s="1"/>
      <c r="B459" s="1"/>
      <c r="C459" s="1"/>
      <c r="D459" s="2"/>
      <c r="E459" s="3"/>
      <c r="F459" s="1"/>
      <c r="J459" s="243"/>
      <c r="U459" s="5"/>
      <c r="W459" s="6"/>
      <c r="Y459" s="6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8"/>
      <c r="AO459" s="9"/>
      <c r="AP459" s="10"/>
      <c r="AQ459" s="7"/>
      <c r="AR459" s="11"/>
      <c r="AS459" s="7"/>
      <c r="AT459" s="7"/>
      <c r="AU459" s="7"/>
      <c r="AV459" s="12"/>
      <c r="AW459" s="7"/>
      <c r="AX459" s="10"/>
      <c r="AY459" s="13"/>
      <c r="AZ459" s="13"/>
      <c r="BA459" s="11"/>
      <c r="BB459" s="10"/>
      <c r="BC459" s="10"/>
      <c r="BD459" s="10"/>
      <c r="BE459" s="13"/>
      <c r="BF459" s="12"/>
      <c r="BG459" s="14"/>
      <c r="BH459" s="7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</row>
    <row r="460" s="4" customFormat="true" ht="17.25" hidden="false" customHeight="false" outlineLevel="0" collapsed="false">
      <c r="A460" s="1"/>
      <c r="B460" s="1"/>
      <c r="C460" s="1"/>
      <c r="D460" s="2"/>
      <c r="E460" s="3"/>
      <c r="F460" s="1"/>
      <c r="J460" s="243"/>
      <c r="U460" s="5"/>
      <c r="W460" s="6"/>
      <c r="Y460" s="6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8"/>
      <c r="AO460" s="9"/>
      <c r="AP460" s="10"/>
      <c r="AQ460" s="7"/>
      <c r="AR460" s="11"/>
      <c r="AS460" s="7"/>
      <c r="AT460" s="7"/>
      <c r="AU460" s="7"/>
      <c r="AV460" s="12"/>
      <c r="AW460" s="7"/>
      <c r="AX460" s="10"/>
      <c r="AY460" s="13"/>
      <c r="AZ460" s="13"/>
      <c r="BA460" s="11"/>
      <c r="BB460" s="10"/>
      <c r="BC460" s="10"/>
      <c r="BD460" s="10"/>
      <c r="BE460" s="13"/>
      <c r="BF460" s="12"/>
      <c r="BG460" s="14"/>
      <c r="BH460" s="7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</row>
    <row r="461" s="4" customFormat="true" ht="17.25" hidden="false" customHeight="false" outlineLevel="0" collapsed="false">
      <c r="A461" s="1"/>
      <c r="B461" s="1"/>
      <c r="C461" s="1"/>
      <c r="D461" s="2"/>
      <c r="E461" s="3"/>
      <c r="F461" s="1"/>
      <c r="J461" s="243"/>
      <c r="U461" s="5"/>
      <c r="W461" s="6"/>
      <c r="Y461" s="6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8"/>
      <c r="AO461" s="9"/>
      <c r="AP461" s="10"/>
      <c r="AQ461" s="7"/>
      <c r="AR461" s="11"/>
      <c r="AS461" s="7"/>
      <c r="AT461" s="7"/>
      <c r="AU461" s="7"/>
      <c r="AV461" s="12"/>
      <c r="AW461" s="7"/>
      <c r="AX461" s="10"/>
      <c r="AY461" s="13"/>
      <c r="AZ461" s="13"/>
      <c r="BA461" s="11"/>
      <c r="BB461" s="10"/>
      <c r="BC461" s="10"/>
      <c r="BD461" s="10"/>
      <c r="BE461" s="13"/>
      <c r="BF461" s="12"/>
      <c r="BG461" s="14"/>
      <c r="BH461" s="7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</row>
    <row r="462" s="4" customFormat="true" ht="17.25" hidden="false" customHeight="false" outlineLevel="0" collapsed="false">
      <c r="A462" s="1"/>
      <c r="B462" s="1"/>
      <c r="C462" s="1"/>
      <c r="D462" s="2"/>
      <c r="E462" s="3"/>
      <c r="F462" s="1"/>
      <c r="J462" s="204"/>
      <c r="U462" s="5"/>
      <c r="W462" s="6"/>
      <c r="Y462" s="6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8"/>
      <c r="AO462" s="9"/>
      <c r="AP462" s="10"/>
      <c r="AQ462" s="7"/>
      <c r="AR462" s="11"/>
      <c r="AS462" s="7"/>
      <c r="AT462" s="7"/>
      <c r="AU462" s="7"/>
      <c r="AV462" s="12"/>
      <c r="AW462" s="7"/>
      <c r="AX462" s="10"/>
      <c r="AY462" s="13"/>
      <c r="AZ462" s="13"/>
      <c r="BA462" s="11"/>
      <c r="BB462" s="10"/>
      <c r="BC462" s="10"/>
      <c r="BD462" s="10"/>
      <c r="BE462" s="13"/>
      <c r="BF462" s="12"/>
      <c r="BG462" s="14"/>
      <c r="BH462" s="7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</row>
    <row r="463" s="4" customFormat="true" ht="17.25" hidden="false" customHeight="false" outlineLevel="0" collapsed="false">
      <c r="A463" s="1"/>
      <c r="B463" s="1"/>
      <c r="C463" s="1"/>
      <c r="D463" s="2"/>
      <c r="E463" s="3"/>
      <c r="F463" s="1"/>
      <c r="J463" s="214"/>
      <c r="U463" s="5"/>
      <c r="W463" s="6"/>
      <c r="Y463" s="6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8"/>
      <c r="AO463" s="9"/>
      <c r="AP463" s="10"/>
      <c r="AQ463" s="7"/>
      <c r="AR463" s="11"/>
      <c r="AS463" s="7"/>
      <c r="AT463" s="7"/>
      <c r="AU463" s="7"/>
      <c r="AV463" s="12"/>
      <c r="AW463" s="7"/>
      <c r="AX463" s="10"/>
      <c r="AY463" s="13"/>
      <c r="AZ463" s="13"/>
      <c r="BA463" s="11"/>
      <c r="BB463" s="10"/>
      <c r="BC463" s="10"/>
      <c r="BD463" s="10"/>
      <c r="BE463" s="13"/>
      <c r="BF463" s="12"/>
      <c r="BG463" s="14"/>
      <c r="BH463" s="7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s="4" customFormat="true" ht="17.25" hidden="false" customHeight="false" outlineLevel="0" collapsed="false">
      <c r="A464" s="1"/>
      <c r="B464" s="1"/>
      <c r="C464" s="1"/>
      <c r="D464" s="2"/>
      <c r="E464" s="3"/>
      <c r="F464" s="1"/>
      <c r="J464" s="195"/>
      <c r="U464" s="5"/>
      <c r="W464" s="6"/>
      <c r="Y464" s="6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8"/>
      <c r="AO464" s="9"/>
      <c r="AP464" s="10"/>
      <c r="AQ464" s="7"/>
      <c r="AR464" s="11"/>
      <c r="AS464" s="7"/>
      <c r="AT464" s="7"/>
      <c r="AU464" s="7"/>
      <c r="AV464" s="12"/>
      <c r="AW464" s="7"/>
      <c r="AX464" s="10"/>
      <c r="AY464" s="13"/>
      <c r="AZ464" s="13"/>
      <c r="BA464" s="11"/>
      <c r="BB464" s="10"/>
      <c r="BC464" s="10"/>
      <c r="BD464" s="10"/>
      <c r="BE464" s="13"/>
      <c r="BF464" s="12"/>
      <c r="BG464" s="14"/>
      <c r="BH464" s="7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</row>
    <row r="465" s="4" customFormat="true" ht="17.25" hidden="false" customHeight="false" outlineLevel="0" collapsed="false">
      <c r="A465" s="1"/>
      <c r="B465" s="1"/>
      <c r="C465" s="1"/>
      <c r="D465" s="2"/>
      <c r="E465" s="3"/>
      <c r="F465" s="1"/>
      <c r="J465" s="243"/>
      <c r="U465" s="5"/>
      <c r="W465" s="6"/>
      <c r="Y465" s="6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8"/>
      <c r="AO465" s="9"/>
      <c r="AP465" s="10"/>
      <c r="AQ465" s="7"/>
      <c r="AR465" s="11"/>
      <c r="AS465" s="7"/>
      <c r="AT465" s="7"/>
      <c r="AU465" s="7"/>
      <c r="AV465" s="12"/>
      <c r="AW465" s="7"/>
      <c r="AX465" s="10"/>
      <c r="AY465" s="13"/>
      <c r="AZ465" s="13"/>
      <c r="BA465" s="11"/>
      <c r="BB465" s="10"/>
      <c r="BC465" s="10"/>
      <c r="BD465" s="10"/>
      <c r="BE465" s="13"/>
      <c r="BF465" s="12"/>
      <c r="BG465" s="14"/>
      <c r="BH465" s="7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</row>
    <row r="466" s="4" customFormat="true" ht="17.25" hidden="false" customHeight="false" outlineLevel="0" collapsed="false">
      <c r="A466" s="1"/>
      <c r="B466" s="1"/>
      <c r="C466" s="1"/>
      <c r="D466" s="2"/>
      <c r="E466" s="3"/>
      <c r="F466" s="1"/>
      <c r="J466" s="195"/>
      <c r="U466" s="5"/>
      <c r="W466" s="6"/>
      <c r="Y466" s="6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8"/>
      <c r="AO466" s="9"/>
      <c r="AP466" s="10"/>
      <c r="AQ466" s="7"/>
      <c r="AR466" s="11"/>
      <c r="AS466" s="7"/>
      <c r="AT466" s="7"/>
      <c r="AU466" s="7"/>
      <c r="AV466" s="12"/>
      <c r="AW466" s="7"/>
      <c r="AX466" s="10"/>
      <c r="AY466" s="13"/>
      <c r="AZ466" s="13"/>
      <c r="BA466" s="11"/>
      <c r="BB466" s="10"/>
      <c r="BC466" s="10"/>
      <c r="BD466" s="10"/>
      <c r="BE466" s="13"/>
      <c r="BF466" s="12"/>
      <c r="BG466" s="14"/>
      <c r="BH466" s="7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</row>
    <row r="467" s="4" customFormat="true" ht="17.25" hidden="false" customHeight="false" outlineLevel="0" collapsed="false">
      <c r="A467" s="1"/>
      <c r="B467" s="1"/>
      <c r="C467" s="1"/>
      <c r="D467" s="2"/>
      <c r="E467" s="3"/>
      <c r="F467" s="1"/>
      <c r="J467" s="216"/>
      <c r="U467" s="5"/>
      <c r="W467" s="6"/>
      <c r="Y467" s="6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8"/>
      <c r="AO467" s="9"/>
      <c r="AP467" s="10"/>
      <c r="AQ467" s="7"/>
      <c r="AR467" s="11"/>
      <c r="AS467" s="7"/>
      <c r="AT467" s="7"/>
      <c r="AU467" s="7"/>
      <c r="AV467" s="12"/>
      <c r="AW467" s="7"/>
      <c r="AX467" s="10"/>
      <c r="AY467" s="13"/>
      <c r="AZ467" s="13"/>
      <c r="BA467" s="11"/>
      <c r="BB467" s="10"/>
      <c r="BC467" s="10"/>
      <c r="BD467" s="10"/>
      <c r="BE467" s="13"/>
      <c r="BF467" s="12"/>
      <c r="BG467" s="14"/>
      <c r="BH467" s="7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</row>
    <row r="468" s="4" customFormat="true" ht="17.25" hidden="false" customHeight="false" outlineLevel="0" collapsed="false">
      <c r="A468" s="1"/>
      <c r="B468" s="1"/>
      <c r="C468" s="1"/>
      <c r="D468" s="2"/>
      <c r="E468" s="3"/>
      <c r="F468" s="1"/>
      <c r="J468" s="195"/>
      <c r="U468" s="5"/>
      <c r="W468" s="6"/>
      <c r="Y468" s="6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8"/>
      <c r="AO468" s="9"/>
      <c r="AP468" s="10"/>
      <c r="AQ468" s="7"/>
      <c r="AR468" s="11"/>
      <c r="AS468" s="7"/>
      <c r="AT468" s="7"/>
      <c r="AU468" s="7"/>
      <c r="AV468" s="12"/>
      <c r="AW468" s="7"/>
      <c r="AX468" s="10"/>
      <c r="AY468" s="13"/>
      <c r="AZ468" s="13"/>
      <c r="BA468" s="11"/>
      <c r="BB468" s="10"/>
      <c r="BC468" s="10"/>
      <c r="BD468" s="10"/>
      <c r="BE468" s="13"/>
      <c r="BF468" s="12"/>
      <c r="BG468" s="14"/>
      <c r="BH468" s="7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</row>
    <row r="469" s="4" customFormat="true" ht="17.25" hidden="false" customHeight="false" outlineLevel="0" collapsed="false">
      <c r="A469" s="1"/>
      <c r="B469" s="1"/>
      <c r="C469" s="1"/>
      <c r="D469" s="2"/>
      <c r="E469" s="3"/>
      <c r="F469" s="1"/>
      <c r="J469" s="216"/>
      <c r="U469" s="5"/>
      <c r="W469" s="6"/>
      <c r="Y469" s="6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8"/>
      <c r="AO469" s="9"/>
      <c r="AP469" s="10"/>
      <c r="AQ469" s="7"/>
      <c r="AR469" s="11"/>
      <c r="AS469" s="7"/>
      <c r="AT469" s="7"/>
      <c r="AU469" s="7"/>
      <c r="AV469" s="12"/>
      <c r="AW469" s="7"/>
      <c r="AX469" s="10"/>
      <c r="AY469" s="13"/>
      <c r="AZ469" s="13"/>
      <c r="BA469" s="11"/>
      <c r="BB469" s="10"/>
      <c r="BC469" s="10"/>
      <c r="BD469" s="10"/>
      <c r="BE469" s="13"/>
      <c r="BF469" s="12"/>
      <c r="BG469" s="14"/>
      <c r="BH469" s="7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</row>
    <row r="470" s="4" customFormat="true" ht="17.25" hidden="false" customHeight="false" outlineLevel="0" collapsed="false">
      <c r="A470" s="1"/>
      <c r="B470" s="1"/>
      <c r="C470" s="1"/>
      <c r="D470" s="2"/>
      <c r="E470" s="3"/>
      <c r="F470" s="1"/>
      <c r="J470" s="243"/>
      <c r="U470" s="5"/>
      <c r="W470" s="6"/>
      <c r="Y470" s="6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8"/>
      <c r="AO470" s="9"/>
      <c r="AP470" s="10"/>
      <c r="AQ470" s="7"/>
      <c r="AR470" s="11"/>
      <c r="AS470" s="7"/>
      <c r="AT470" s="7"/>
      <c r="AU470" s="7"/>
      <c r="AV470" s="12"/>
      <c r="AW470" s="7"/>
      <c r="AX470" s="10"/>
      <c r="AY470" s="13"/>
      <c r="AZ470" s="13"/>
      <c r="BA470" s="11"/>
      <c r="BB470" s="10"/>
      <c r="BC470" s="10"/>
      <c r="BD470" s="10"/>
      <c r="BE470" s="13"/>
      <c r="BF470" s="12"/>
      <c r="BG470" s="14"/>
      <c r="BH470" s="7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</row>
    <row r="471" s="4" customFormat="true" ht="17.25" hidden="false" customHeight="false" outlineLevel="0" collapsed="false">
      <c r="A471" s="1"/>
      <c r="B471" s="1"/>
      <c r="C471" s="1"/>
      <c r="D471" s="2"/>
      <c r="E471" s="3"/>
      <c r="F471" s="1"/>
      <c r="J471" s="214"/>
      <c r="U471" s="5"/>
      <c r="W471" s="6"/>
      <c r="Y471" s="6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8"/>
      <c r="AO471" s="9"/>
      <c r="AP471" s="10"/>
      <c r="AQ471" s="7"/>
      <c r="AR471" s="11"/>
      <c r="AS471" s="7"/>
      <c r="AT471" s="7"/>
      <c r="AU471" s="7"/>
      <c r="AV471" s="12"/>
      <c r="AW471" s="7"/>
      <c r="AX471" s="10"/>
      <c r="AY471" s="13"/>
      <c r="AZ471" s="13"/>
      <c r="BA471" s="11"/>
      <c r="BB471" s="10"/>
      <c r="BC471" s="10"/>
      <c r="BD471" s="10"/>
      <c r="BE471" s="13"/>
      <c r="BF471" s="12"/>
      <c r="BG471" s="14"/>
      <c r="BH471" s="7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</row>
    <row r="472" s="4" customFormat="true" ht="17.25" hidden="false" customHeight="false" outlineLevel="0" collapsed="false">
      <c r="A472" s="1"/>
      <c r="B472" s="1"/>
      <c r="C472" s="1"/>
      <c r="D472" s="2"/>
      <c r="E472" s="3"/>
      <c r="F472" s="1"/>
      <c r="J472" s="195"/>
      <c r="U472" s="5"/>
      <c r="W472" s="6"/>
      <c r="Y472" s="6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8"/>
      <c r="AO472" s="9"/>
      <c r="AP472" s="10"/>
      <c r="AQ472" s="7"/>
      <c r="AR472" s="11"/>
      <c r="AS472" s="7"/>
      <c r="AT472" s="7"/>
      <c r="AU472" s="7"/>
      <c r="AV472" s="12"/>
      <c r="AW472" s="7"/>
      <c r="AX472" s="10"/>
      <c r="AY472" s="13"/>
      <c r="AZ472" s="13"/>
      <c r="BA472" s="11"/>
      <c r="BB472" s="10"/>
      <c r="BC472" s="10"/>
      <c r="BD472" s="10"/>
      <c r="BE472" s="13"/>
      <c r="BF472" s="12"/>
      <c r="BG472" s="14"/>
      <c r="BH472" s="7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</row>
    <row r="473" s="4" customFormat="true" ht="17.25" hidden="false" customHeight="false" outlineLevel="0" collapsed="false">
      <c r="A473" s="1"/>
      <c r="B473" s="1"/>
      <c r="C473" s="1"/>
      <c r="D473" s="2"/>
      <c r="E473" s="3"/>
      <c r="F473" s="1"/>
      <c r="J473" s="243"/>
      <c r="U473" s="5"/>
      <c r="W473" s="6"/>
      <c r="Y473" s="6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8"/>
      <c r="AO473" s="9"/>
      <c r="AP473" s="10"/>
      <c r="AQ473" s="7"/>
      <c r="AR473" s="11"/>
      <c r="AS473" s="7"/>
      <c r="AT473" s="7"/>
      <c r="AU473" s="7"/>
      <c r="AV473" s="12"/>
      <c r="AW473" s="7"/>
      <c r="AX473" s="10"/>
      <c r="AY473" s="13"/>
      <c r="AZ473" s="13"/>
      <c r="BA473" s="11"/>
      <c r="BB473" s="10"/>
      <c r="BC473" s="10"/>
      <c r="BD473" s="10"/>
      <c r="BE473" s="13"/>
      <c r="BF473" s="12"/>
      <c r="BG473" s="14"/>
      <c r="BH473" s="7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s="4" customFormat="true" ht="17.25" hidden="false" customHeight="false" outlineLevel="0" collapsed="false">
      <c r="A474" s="1"/>
      <c r="B474" s="1"/>
      <c r="C474" s="1"/>
      <c r="D474" s="2"/>
      <c r="E474" s="3"/>
      <c r="F474" s="1"/>
      <c r="J474" s="243"/>
      <c r="U474" s="5"/>
      <c r="W474" s="6"/>
      <c r="Y474" s="6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8"/>
      <c r="AO474" s="9"/>
      <c r="AP474" s="10"/>
      <c r="AQ474" s="7"/>
      <c r="AR474" s="11"/>
      <c r="AS474" s="7"/>
      <c r="AT474" s="7"/>
      <c r="AU474" s="7"/>
      <c r="AV474" s="12"/>
      <c r="AW474" s="7"/>
      <c r="AX474" s="10"/>
      <c r="AY474" s="13"/>
      <c r="AZ474" s="13"/>
      <c r="BA474" s="11"/>
      <c r="BB474" s="10"/>
      <c r="BC474" s="10"/>
      <c r="BD474" s="10"/>
      <c r="BE474" s="13"/>
      <c r="BF474" s="12"/>
      <c r="BG474" s="14"/>
      <c r="BH474" s="7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s="4" customFormat="true" ht="17.25" hidden="false" customHeight="false" outlineLevel="0" collapsed="false">
      <c r="A475" s="1"/>
      <c r="B475" s="1"/>
      <c r="C475" s="1"/>
      <c r="D475" s="2"/>
      <c r="E475" s="3"/>
      <c r="F475" s="1"/>
      <c r="J475" s="204"/>
      <c r="U475" s="5"/>
      <c r="W475" s="6"/>
      <c r="Y475" s="6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8"/>
      <c r="AO475" s="9"/>
      <c r="AP475" s="10"/>
      <c r="AQ475" s="7"/>
      <c r="AR475" s="11"/>
      <c r="AS475" s="7"/>
      <c r="AT475" s="7"/>
      <c r="AU475" s="7"/>
      <c r="AV475" s="12"/>
      <c r="AW475" s="7"/>
      <c r="AX475" s="10"/>
      <c r="AY475" s="13"/>
      <c r="AZ475" s="13"/>
      <c r="BA475" s="11"/>
      <c r="BB475" s="10"/>
      <c r="BC475" s="10"/>
      <c r="BD475" s="10"/>
      <c r="BE475" s="13"/>
      <c r="BF475" s="12"/>
      <c r="BG475" s="14"/>
      <c r="BH475" s="7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s="4" customFormat="true" ht="17.25" hidden="false" customHeight="false" outlineLevel="0" collapsed="false">
      <c r="A476" s="1"/>
      <c r="B476" s="1"/>
      <c r="C476" s="1"/>
      <c r="D476" s="2"/>
      <c r="E476" s="3"/>
      <c r="F476" s="1"/>
      <c r="J476" s="204"/>
      <c r="U476" s="5"/>
      <c r="W476" s="6"/>
      <c r="Y476" s="6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8"/>
      <c r="AO476" s="9"/>
      <c r="AP476" s="10"/>
      <c r="AQ476" s="7"/>
      <c r="AR476" s="11"/>
      <c r="AS476" s="7"/>
      <c r="AT476" s="7"/>
      <c r="AU476" s="7"/>
      <c r="AV476" s="12"/>
      <c r="AW476" s="7"/>
      <c r="AX476" s="10"/>
      <c r="AY476" s="13"/>
      <c r="AZ476" s="13"/>
      <c r="BA476" s="11"/>
      <c r="BB476" s="10"/>
      <c r="BC476" s="10"/>
      <c r="BD476" s="10"/>
      <c r="BE476" s="13"/>
      <c r="BF476" s="12"/>
      <c r="BG476" s="14"/>
      <c r="BH476" s="7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s="4" customFormat="true" ht="17.25" hidden="false" customHeight="false" outlineLevel="0" collapsed="false">
      <c r="A477" s="1"/>
      <c r="B477" s="1"/>
      <c r="C477" s="1"/>
      <c r="D477" s="2"/>
      <c r="E477" s="3"/>
      <c r="F477" s="1"/>
      <c r="J477" s="214"/>
      <c r="U477" s="5"/>
      <c r="W477" s="6"/>
      <c r="Y477" s="6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8"/>
      <c r="AO477" s="9"/>
      <c r="AP477" s="10"/>
      <c r="AQ477" s="7"/>
      <c r="AR477" s="11"/>
      <c r="AS477" s="7"/>
      <c r="AT477" s="7"/>
      <c r="AU477" s="7"/>
      <c r="AV477" s="12"/>
      <c r="AW477" s="7"/>
      <c r="AX477" s="10"/>
      <c r="AY477" s="13"/>
      <c r="AZ477" s="13"/>
      <c r="BA477" s="11"/>
      <c r="BB477" s="10"/>
      <c r="BC477" s="10"/>
      <c r="BD477" s="10"/>
      <c r="BE477" s="13"/>
      <c r="BF477" s="12"/>
      <c r="BG477" s="14"/>
      <c r="BH477" s="7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s="4" customFormat="true" ht="17.25" hidden="false" customHeight="false" outlineLevel="0" collapsed="false">
      <c r="A478" s="1"/>
      <c r="B478" s="1"/>
      <c r="C478" s="1"/>
      <c r="D478" s="2"/>
      <c r="E478" s="3"/>
      <c r="F478" s="1"/>
      <c r="J478" s="195"/>
      <c r="U478" s="5"/>
      <c r="W478" s="6"/>
      <c r="Y478" s="6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8"/>
      <c r="AO478" s="9"/>
      <c r="AP478" s="10"/>
      <c r="AQ478" s="7"/>
      <c r="AR478" s="11"/>
      <c r="AS478" s="7"/>
      <c r="AT478" s="7"/>
      <c r="AU478" s="7"/>
      <c r="AV478" s="12"/>
      <c r="AW478" s="7"/>
      <c r="AX478" s="10"/>
      <c r="AY478" s="13"/>
      <c r="AZ478" s="13"/>
      <c r="BA478" s="11"/>
      <c r="BB478" s="10"/>
      <c r="BC478" s="10"/>
      <c r="BD478" s="10"/>
      <c r="BE478" s="13"/>
      <c r="BF478" s="12"/>
      <c r="BG478" s="14"/>
      <c r="BH478" s="7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s="4" customFormat="true" ht="17.25" hidden="false" customHeight="false" outlineLevel="0" collapsed="false">
      <c r="A479" s="1"/>
      <c r="B479" s="1"/>
      <c r="C479" s="1"/>
      <c r="D479" s="2"/>
      <c r="E479" s="3"/>
      <c r="F479" s="1"/>
      <c r="J479" s="216"/>
      <c r="U479" s="5"/>
      <c r="W479" s="6"/>
      <c r="Y479" s="6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8"/>
      <c r="AO479" s="9"/>
      <c r="AP479" s="10"/>
      <c r="AQ479" s="7"/>
      <c r="AR479" s="11"/>
      <c r="AS479" s="7"/>
      <c r="AT479" s="7"/>
      <c r="AU479" s="7"/>
      <c r="AV479" s="12"/>
      <c r="AW479" s="7"/>
      <c r="AX479" s="10"/>
      <c r="AY479" s="13"/>
      <c r="AZ479" s="13"/>
      <c r="BA479" s="11"/>
      <c r="BB479" s="10"/>
      <c r="BC479" s="10"/>
      <c r="BD479" s="10"/>
      <c r="BE479" s="13"/>
      <c r="BF479" s="12"/>
      <c r="BG479" s="14"/>
      <c r="BH479" s="7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s="4" customFormat="true" ht="17.25" hidden="false" customHeight="false" outlineLevel="0" collapsed="false">
      <c r="A480" s="1"/>
      <c r="B480" s="1"/>
      <c r="C480" s="1"/>
      <c r="D480" s="2"/>
      <c r="E480" s="3"/>
      <c r="F480" s="1"/>
      <c r="J480" s="204"/>
      <c r="U480" s="5"/>
      <c r="W480" s="6"/>
      <c r="Y480" s="6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8"/>
      <c r="AO480" s="9"/>
      <c r="AP480" s="10"/>
      <c r="AQ480" s="7"/>
      <c r="AR480" s="11"/>
      <c r="AS480" s="7"/>
      <c r="AT480" s="7"/>
      <c r="AU480" s="7"/>
      <c r="AV480" s="12"/>
      <c r="AW480" s="7"/>
      <c r="AX480" s="10"/>
      <c r="AY480" s="13"/>
      <c r="AZ480" s="13"/>
      <c r="BA480" s="11"/>
      <c r="BB480" s="10"/>
      <c r="BC480" s="10"/>
      <c r="BD480" s="10"/>
      <c r="BE480" s="13"/>
      <c r="BF480" s="12"/>
      <c r="BG480" s="14"/>
      <c r="BH480" s="7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s="4" customFormat="true" ht="17.25" hidden="false" customHeight="false" outlineLevel="0" collapsed="false">
      <c r="A481" s="1"/>
      <c r="B481" s="1"/>
      <c r="C481" s="1"/>
      <c r="D481" s="2"/>
      <c r="E481" s="3"/>
      <c r="F481" s="1"/>
      <c r="J481" s="214"/>
      <c r="U481" s="5"/>
      <c r="W481" s="6"/>
      <c r="Y481" s="6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8"/>
      <c r="AO481" s="9"/>
      <c r="AP481" s="10"/>
      <c r="AQ481" s="7"/>
      <c r="AR481" s="11"/>
      <c r="AS481" s="7"/>
      <c r="AT481" s="7"/>
      <c r="AU481" s="7"/>
      <c r="AV481" s="12"/>
      <c r="AW481" s="7"/>
      <c r="AX481" s="10"/>
      <c r="AY481" s="13"/>
      <c r="AZ481" s="13"/>
      <c r="BA481" s="11"/>
      <c r="BB481" s="10"/>
      <c r="BC481" s="10"/>
      <c r="BD481" s="10"/>
      <c r="BE481" s="13"/>
      <c r="BF481" s="12"/>
      <c r="BG481" s="14"/>
      <c r="BH481" s="7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s="4" customFormat="true" ht="17.25" hidden="false" customHeight="false" outlineLevel="0" collapsed="false">
      <c r="A482" s="1"/>
      <c r="B482" s="1"/>
      <c r="C482" s="1"/>
      <c r="D482" s="2"/>
      <c r="E482" s="3"/>
      <c r="F482" s="1"/>
      <c r="J482" s="195"/>
      <c r="U482" s="5"/>
      <c r="W482" s="6"/>
      <c r="Y482" s="6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8"/>
      <c r="AO482" s="9"/>
      <c r="AP482" s="10"/>
      <c r="AQ482" s="7"/>
      <c r="AR482" s="11"/>
      <c r="AS482" s="7"/>
      <c r="AT482" s="7"/>
      <c r="AU482" s="7"/>
      <c r="AV482" s="12"/>
      <c r="AW482" s="7"/>
      <c r="AX482" s="10"/>
      <c r="AY482" s="13"/>
      <c r="AZ482" s="13"/>
      <c r="BA482" s="11"/>
      <c r="BB482" s="10"/>
      <c r="BC482" s="10"/>
      <c r="BD482" s="10"/>
      <c r="BE482" s="13"/>
      <c r="BF482" s="12"/>
      <c r="BG482" s="14"/>
      <c r="BH482" s="7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s="4" customFormat="true" ht="17.25" hidden="false" customHeight="false" outlineLevel="0" collapsed="false">
      <c r="A483" s="1"/>
      <c r="B483" s="1"/>
      <c r="C483" s="1"/>
      <c r="D483" s="2"/>
      <c r="E483" s="3"/>
      <c r="F483" s="1"/>
      <c r="J483" s="203"/>
      <c r="U483" s="5"/>
      <c r="W483" s="6"/>
      <c r="Y483" s="6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8"/>
      <c r="AO483" s="9"/>
      <c r="AP483" s="10"/>
      <c r="AQ483" s="7"/>
      <c r="AR483" s="11"/>
      <c r="AS483" s="7"/>
      <c r="AT483" s="7"/>
      <c r="AU483" s="7"/>
      <c r="AV483" s="12"/>
      <c r="AW483" s="7"/>
      <c r="AX483" s="10"/>
      <c r="AY483" s="13"/>
      <c r="AZ483" s="13"/>
      <c r="BA483" s="11"/>
      <c r="BB483" s="10"/>
      <c r="BC483" s="10"/>
      <c r="BD483" s="10"/>
      <c r="BE483" s="13"/>
      <c r="BF483" s="12"/>
      <c r="BG483" s="14"/>
      <c r="BH483" s="7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s="4" customFormat="true" ht="17.25" hidden="false" customHeight="false" outlineLevel="0" collapsed="false">
      <c r="A484" s="1"/>
      <c r="B484" s="1"/>
      <c r="C484" s="1"/>
      <c r="D484" s="2"/>
      <c r="E484" s="3"/>
      <c r="F484" s="1"/>
      <c r="J484" s="195"/>
      <c r="U484" s="5"/>
      <c r="W484" s="6"/>
      <c r="Y484" s="6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8"/>
      <c r="AO484" s="9"/>
      <c r="AP484" s="10"/>
      <c r="AQ484" s="7"/>
      <c r="AR484" s="11"/>
      <c r="AS484" s="7"/>
      <c r="AT484" s="7"/>
      <c r="AU484" s="7"/>
      <c r="AV484" s="12"/>
      <c r="AW484" s="7"/>
      <c r="AX484" s="10"/>
      <c r="AY484" s="13"/>
      <c r="AZ484" s="13"/>
      <c r="BA484" s="11"/>
      <c r="BB484" s="10"/>
      <c r="BC484" s="10"/>
      <c r="BD484" s="10"/>
      <c r="BE484" s="13"/>
      <c r="BF484" s="12"/>
      <c r="BG484" s="14"/>
      <c r="BH484" s="7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s="4" customFormat="true" ht="17.25" hidden="false" customHeight="false" outlineLevel="0" collapsed="false">
      <c r="A485" s="1"/>
      <c r="B485" s="1"/>
      <c r="C485" s="1"/>
      <c r="D485" s="2"/>
      <c r="E485" s="3"/>
      <c r="F485" s="1"/>
      <c r="J485" s="203"/>
      <c r="U485" s="5"/>
      <c r="W485" s="6"/>
      <c r="Y485" s="6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8"/>
      <c r="AO485" s="9"/>
      <c r="AP485" s="10"/>
      <c r="AQ485" s="7"/>
      <c r="AR485" s="11"/>
      <c r="AS485" s="7"/>
      <c r="AT485" s="7"/>
      <c r="AU485" s="7"/>
      <c r="AV485" s="12"/>
      <c r="AW485" s="7"/>
      <c r="AX485" s="10"/>
      <c r="AY485" s="13"/>
      <c r="AZ485" s="13"/>
      <c r="BA485" s="11"/>
      <c r="BB485" s="10"/>
      <c r="BC485" s="10"/>
      <c r="BD485" s="10"/>
      <c r="BE485" s="13"/>
      <c r="BF485" s="12"/>
      <c r="BG485" s="14"/>
      <c r="BH485" s="7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9" s="4" customFormat="true" ht="17.25" hidden="false" customHeight="false" outlineLevel="0" collapsed="false">
      <c r="A489" s="1"/>
      <c r="B489" s="1"/>
      <c r="C489" s="1"/>
      <c r="D489" s="2"/>
      <c r="E489" s="3"/>
      <c r="F489" s="1"/>
      <c r="J489" s="11"/>
      <c r="U489" s="5"/>
      <c r="W489" s="6"/>
      <c r="Y489" s="6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8"/>
      <c r="AO489" s="9"/>
      <c r="AP489" s="10"/>
      <c r="AQ489" s="7"/>
      <c r="AR489" s="11"/>
      <c r="AS489" s="7"/>
      <c r="AT489" s="7"/>
      <c r="AU489" s="7"/>
      <c r="AV489" s="12"/>
      <c r="AW489" s="7"/>
      <c r="AX489" s="10"/>
      <c r="AY489" s="13"/>
      <c r="AZ489" s="13"/>
      <c r="BA489" s="11"/>
      <c r="BB489" s="10"/>
      <c r="BC489" s="10"/>
      <c r="BD489" s="10"/>
      <c r="BE489" s="13"/>
      <c r="BF489" s="12"/>
      <c r="BG489" s="14"/>
      <c r="BH489" s="7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s="4" customFormat="true" ht="17.25" hidden="false" customHeight="false" outlineLevel="0" collapsed="false">
      <c r="A490" s="1"/>
      <c r="B490" s="1"/>
      <c r="C490" s="1"/>
      <c r="D490" s="2"/>
      <c r="E490" s="3"/>
      <c r="F490" s="1"/>
      <c r="J490" s="11"/>
      <c r="U490" s="5"/>
      <c r="W490" s="6"/>
      <c r="Y490" s="6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8"/>
      <c r="AO490" s="9"/>
      <c r="AP490" s="10"/>
      <c r="AQ490" s="7"/>
      <c r="AR490" s="11"/>
      <c r="AS490" s="7"/>
      <c r="AT490" s="7"/>
      <c r="AU490" s="7"/>
      <c r="AV490" s="12"/>
      <c r="AW490" s="7"/>
      <c r="AX490" s="10"/>
      <c r="AY490" s="13"/>
      <c r="AZ490" s="13"/>
      <c r="BA490" s="11"/>
      <c r="BB490" s="10"/>
      <c r="BC490" s="10"/>
      <c r="BD490" s="10"/>
      <c r="BE490" s="13"/>
      <c r="BF490" s="12"/>
      <c r="BG490" s="14"/>
      <c r="BH490" s="7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2" s="4" customFormat="true" ht="17.25" hidden="false" customHeight="false" outlineLevel="0" collapsed="false">
      <c r="A492" s="1"/>
      <c r="B492" s="1"/>
      <c r="C492" s="1"/>
      <c r="D492" s="2"/>
      <c r="E492" s="3"/>
      <c r="F492" s="1"/>
      <c r="J492" s="239"/>
      <c r="U492" s="5"/>
      <c r="W492" s="6"/>
      <c r="Y492" s="6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8"/>
      <c r="AO492" s="9"/>
      <c r="AP492" s="10"/>
      <c r="AQ492" s="7"/>
      <c r="AR492" s="11"/>
      <c r="AS492" s="7"/>
      <c r="AT492" s="7"/>
      <c r="AU492" s="7"/>
      <c r="AV492" s="12"/>
      <c r="AW492" s="7"/>
      <c r="AX492" s="10"/>
      <c r="AY492" s="13"/>
      <c r="AZ492" s="13"/>
      <c r="BA492" s="11"/>
      <c r="BB492" s="10"/>
      <c r="BC492" s="10"/>
      <c r="BD492" s="10"/>
      <c r="BE492" s="13"/>
      <c r="BF492" s="12"/>
      <c r="BG492" s="14"/>
      <c r="BH492" s="7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</sheetData>
  <mergeCells count="5">
    <mergeCell ref="B1:F1"/>
    <mergeCell ref="AS1:AS2"/>
    <mergeCell ref="AT1:AT2"/>
    <mergeCell ref="AU1:AU2"/>
    <mergeCell ref="AM364:AN364"/>
  </mergeCells>
  <printOptions headings="false" gridLines="false" gridLinesSet="true" horizontalCentered="true" verticalCentered="false"/>
  <pageMargins left="0.118055555555556" right="0.118055555555556" top="0.984722222222222" bottom="0.7875" header="0.315277777777778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A.P.S.P. "S. Spirito - Fondazione Montel"
- Pergine Valsugana -
CONTO ECONOMICO ANNO 2023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49:01Z</dcterms:created>
  <dc:creator>Chiara Corradi</dc:creator>
  <dc:description/>
  <dc:language>en-US</dc:language>
  <cp:lastModifiedBy>Cristina Bolgia</cp:lastModifiedBy>
  <dcterms:modified xsi:type="dcterms:W3CDTF">2024-05-14T06:47:02Z</dcterms:modified>
  <cp:revision>0</cp:revision>
  <dc:subject/>
  <dc:title/>
</cp:coreProperties>
</file>