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o Patrimoniale 2023" sheetId="1" state="visible" r:id="rId2"/>
  </sheets>
  <definedNames>
    <definedName function="false" hidden="false" localSheetId="0" name="_xlnm.Print_Titles" vbProcedure="false">'Stato Patrimoniale 202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4">
  <si>
    <t xml:space="preserve">ATTIVO</t>
  </si>
  <si>
    <t xml:space="preserve">2022</t>
  </si>
  <si>
    <t xml:space="preserve">2023</t>
  </si>
  <si>
    <t xml:space="preserve">PASSIVO</t>
  </si>
  <si>
    <t xml:space="preserve">    A) IMMOBILIZZAZIONI</t>
  </si>
  <si>
    <t xml:space="preserve">    A) CAPITALE DI DOTAZIONE</t>
  </si>
  <si>
    <t xml:space="preserve">        I) IMMOBILIZZAZIONI IMMATERIALI</t>
  </si>
  <si>
    <t xml:space="preserve">        I) Patrimonio netto</t>
  </si>
  <si>
    <t xml:space="preserve">            Concessioni, licenze, marchi e diritti</t>
  </si>
  <si>
    <t xml:space="preserve">            Patrimonio e riserve</t>
  </si>
  <si>
    <t xml:space="preserve">                Software</t>
  </si>
  <si>
    <t xml:space="preserve">                Capitale di dotazione</t>
  </si>
  <si>
    <t xml:space="preserve">                    Software (valore lordo)</t>
  </si>
  <si>
    <t xml:space="preserve">                    Capitale di dotazione</t>
  </si>
  <si>
    <t xml:space="preserve">                    Fondo ammortamento Software e licenze</t>
  </si>
  <si>
    <t xml:space="preserve">                Riserve</t>
  </si>
  <si>
    <t xml:space="preserve">        II) IMMOBILIZZAZIONI MATERIALI</t>
  </si>
  <si>
    <t xml:space="preserve">                    Riserve di utili</t>
  </si>
  <si>
    <t xml:space="preserve">            Terreni e fabbricati</t>
  </si>
  <si>
    <t xml:space="preserve">            Risultato di esercizio</t>
  </si>
  <si>
    <t xml:space="preserve">                Terreni</t>
  </si>
  <si>
    <t xml:space="preserve">                Utili (Perdite) dell'esercizio</t>
  </si>
  <si>
    <t xml:space="preserve">                    Terreni</t>
  </si>
  <si>
    <t xml:space="preserve">                    Utili (Perdite) dell'esercizio patr.</t>
  </si>
  <si>
    <t xml:space="preserve">                    Fondo ammortamento terreni</t>
  </si>
  <si>
    <t xml:space="preserve">    B) CAPITALE DI TERZI</t>
  </si>
  <si>
    <t xml:space="preserve">                Fabbricati</t>
  </si>
  <si>
    <t xml:space="preserve">        I) FONDO PER RISCHI E ONERI</t>
  </si>
  <si>
    <t xml:space="preserve">                    Fabbricati istituzionali (valore lordo)</t>
  </si>
  <si>
    <t xml:space="preserve">            Fondi per rischi ed oneri</t>
  </si>
  <si>
    <t xml:space="preserve">                    Fondo ammortamento fabbricati istituz.</t>
  </si>
  <si>
    <t xml:space="preserve">                Fondi per rischi ed oneri</t>
  </si>
  <si>
    <t xml:space="preserve">            Impianti e macchinari</t>
  </si>
  <si>
    <t xml:space="preserve">                    Fondo rinnovo contrattuale</t>
  </si>
  <si>
    <t xml:space="preserve">                Impianti e macchinari</t>
  </si>
  <si>
    <t xml:space="preserve">                    Fondo rischi per controversie legali</t>
  </si>
  <si>
    <t xml:space="preserve">                    Impianti e macchinari generici</t>
  </si>
  <si>
    <t xml:space="preserve">                    Fondo rischi diversi</t>
  </si>
  <si>
    <t xml:space="preserve">                    F.do amm. impianti e macchinari generici</t>
  </si>
  <si>
    <t xml:space="preserve">                    Fondo svalutazione crediti</t>
  </si>
  <si>
    <t xml:space="preserve">                    Impianti e macchinari specifici</t>
  </si>
  <si>
    <t xml:space="preserve">                    Fondo FOREG</t>
  </si>
  <si>
    <t xml:space="preserve">                    Fondo amm. imp. e macchinari specifici</t>
  </si>
  <si>
    <t xml:space="preserve">    II) TRATTAMENTO DI FINE RAPPORTO</t>
  </si>
  <si>
    <t xml:space="preserve">            Attrezzature diverse</t>
  </si>
  <si>
    <t xml:space="preserve">            Trattamento di fine rapporto</t>
  </si>
  <si>
    <t xml:space="preserve">                Attrezzatura sanitaria</t>
  </si>
  <si>
    <t xml:space="preserve">                Trattamento di fine rapporto</t>
  </si>
  <si>
    <t xml:space="preserve">                    Attrezzatura sanitaria</t>
  </si>
  <si>
    <t xml:space="preserve">                    Fondo TFR dipendenti lordo</t>
  </si>
  <si>
    <t xml:space="preserve">                    Fondo amm.to attrezzatura sanitaria</t>
  </si>
  <si>
    <t xml:space="preserve">    III) DEBITI</t>
  </si>
  <si>
    <t xml:space="preserve">                Attrezzatura assistenziale</t>
  </si>
  <si>
    <t xml:space="preserve">            Acconti e cauzioni</t>
  </si>
  <si>
    <t xml:space="preserve">                    Attrezzatura assistenziale</t>
  </si>
  <si>
    <t xml:space="preserve">                Acconti</t>
  </si>
  <si>
    <t xml:space="preserve">                    Fondo ammort. attrezzatura assistenziale</t>
  </si>
  <si>
    <t xml:space="preserve">                    Clienti conto anticipi</t>
  </si>
  <si>
    <t xml:space="preserve">                Attrezzatura fisioterapica</t>
  </si>
  <si>
    <t xml:space="preserve">                    Clienti conto rimborsi</t>
  </si>
  <si>
    <t xml:space="preserve">                    Attrezzatura fisioterapica</t>
  </si>
  <si>
    <t xml:space="preserve">                Cauzioni</t>
  </si>
  <si>
    <t xml:space="preserve">                    Fondo amm. attrezzatura fisioterapica</t>
  </si>
  <si>
    <t xml:space="preserve">                    Debiti per cauzioni ricevute da Ospiti</t>
  </si>
  <si>
    <t xml:space="preserve">                Attrezzatura cucina</t>
  </si>
  <si>
    <t xml:space="preserve">                    Debiti per cauzioni ricevute da terzi</t>
  </si>
  <si>
    <t xml:space="preserve">                    Attrezzatura cucina</t>
  </si>
  <si>
    <t xml:space="preserve">                    Depositi cauzionali fornitori</t>
  </si>
  <si>
    <t xml:space="preserve">                    Fondo amm. attrezzatura cucina</t>
  </si>
  <si>
    <t xml:space="preserve">            Debiti verso fornitori</t>
  </si>
  <si>
    <t xml:space="preserve">                Attrezzatura guardaroba-lavanderia</t>
  </si>
  <si>
    <t xml:space="preserve">                Debiti verso fornitori</t>
  </si>
  <si>
    <t xml:space="preserve">                    Attrezzatura guardaroba-lavanderia</t>
  </si>
  <si>
    <t xml:space="preserve">                    Fornitori Totalizzati</t>
  </si>
  <si>
    <t xml:space="preserve">                    Fondo amm. attr. guardaroba-lavanderia</t>
  </si>
  <si>
    <t xml:space="preserve">            Debiti tributari</t>
  </si>
  <si>
    <t xml:space="preserve">                Attrezzatura varia</t>
  </si>
  <si>
    <t xml:space="preserve">                Erario conto IVA</t>
  </si>
  <si>
    <t xml:space="preserve">                    Attrezzatura varia</t>
  </si>
  <si>
    <t xml:space="preserve">                    Erario conto IVA</t>
  </si>
  <si>
    <t xml:space="preserve">                    Fondo ammortamento attrezzatura varia</t>
  </si>
  <si>
    <t xml:space="preserve">                    IVA a credito Split Payment</t>
  </si>
  <si>
    <t xml:space="preserve">                Attrezzatura tecnica</t>
  </si>
  <si>
    <t xml:space="preserve">                Erario conto imposte</t>
  </si>
  <si>
    <t xml:space="preserve">                    Attrezzatura tecnica</t>
  </si>
  <si>
    <t xml:space="preserve">                    Erario conto ritenute personale</t>
  </si>
  <si>
    <t xml:space="preserve">                    Fondo ammortamento attrezzature tecnica</t>
  </si>
  <si>
    <t xml:space="preserve">                    Erario conto ritenute collaboratori</t>
  </si>
  <si>
    <t xml:space="preserve">            Mobili e macchine</t>
  </si>
  <si>
    <t xml:space="preserve">                    Erario conto ritenute lav. autonomi</t>
  </si>
  <si>
    <t xml:space="preserve">                Mobili e arredi</t>
  </si>
  <si>
    <t xml:space="preserve">                    Erario conto rivalutazione TFR</t>
  </si>
  <si>
    <t xml:space="preserve">                    Mobili e arredi</t>
  </si>
  <si>
    <t xml:space="preserve">                    Erario conto addizionale regionale</t>
  </si>
  <si>
    <t xml:space="preserve">                    Fondo amm. mobili e arredi</t>
  </si>
  <si>
    <t xml:space="preserve">                    Debiti verso F24</t>
  </si>
  <si>
    <t xml:space="preserve">                    Opere d'arte</t>
  </si>
  <si>
    <t xml:space="preserve">            Debiti v/Ist. prev. e ass.</t>
  </si>
  <si>
    <t xml:space="preserve">                Mobili e arredi ufficio</t>
  </si>
  <si>
    <t xml:space="preserve">                Debiti v/Ist. prev. e ass.</t>
  </si>
  <si>
    <t xml:space="preserve">                    Mobili e arredi ufficio</t>
  </si>
  <si>
    <t xml:space="preserve">                    Debiti verso INPS</t>
  </si>
  <si>
    <t xml:space="preserve">                    Fondo amm. mobili e arredi ufficio</t>
  </si>
  <si>
    <t xml:space="preserve">                    Debiti verso INAIL</t>
  </si>
  <si>
    <t xml:space="preserve">                Macchine ordinarie d'ufficio</t>
  </si>
  <si>
    <t xml:space="preserve">                    Debiti verso INPDAP - contr. solidarietà</t>
  </si>
  <si>
    <t xml:space="preserve">                    Macchine ordinarie d'ufficio</t>
  </si>
  <si>
    <t xml:space="preserve">                    Debiti verso Laborfonds</t>
  </si>
  <si>
    <t xml:space="preserve">                    Fondo amm. macchine ordinarie d'ufficio</t>
  </si>
  <si>
    <t xml:space="preserve">                    Debiti verso enti previdenziali</t>
  </si>
  <si>
    <t xml:space="preserve">                Macchine elettroniche d'ufficio</t>
  </si>
  <si>
    <t xml:space="preserve">                    Debiti verso INPDAP</t>
  </si>
  <si>
    <t xml:space="preserve">                    Macchine elettroniche d'ufficio</t>
  </si>
  <si>
    <t xml:space="preserve">            Altri debiti</t>
  </si>
  <si>
    <t xml:space="preserve">                    Fondo amm. macchine elettr. d'ufficio</t>
  </si>
  <si>
    <t xml:space="preserve">                Debiti verso personale</t>
  </si>
  <si>
    <t xml:space="preserve">            Altri beni materiali</t>
  </si>
  <si>
    <t xml:space="preserve">                    Personale conto retribuzioni</t>
  </si>
  <si>
    <t xml:space="preserve">                Biancheria</t>
  </si>
  <si>
    <t xml:space="preserve">                    Personale conto indennità e straordinari</t>
  </si>
  <si>
    <t xml:space="preserve">                    Biancheria</t>
  </si>
  <si>
    <t xml:space="preserve">                    Personale conto rimborsi spese</t>
  </si>
  <si>
    <t xml:space="preserve">                    Fondo ammortamento biancheria</t>
  </si>
  <si>
    <t xml:space="preserve">                Debiti diversi</t>
  </si>
  <si>
    <t xml:space="preserve">                Automezzi</t>
  </si>
  <si>
    <t xml:space="preserve">                    Debiti verso sindacati</t>
  </si>
  <si>
    <t xml:space="preserve">                    Automezzi e veicoli da trasporto</t>
  </si>
  <si>
    <t xml:space="preserve">                    Debiti diversi</t>
  </si>
  <si>
    <t xml:space="preserve">                    F.do amm. automezzi veicoli da trasporto</t>
  </si>
  <si>
    <t xml:space="preserve">                    Fornitori conto fatture da ricevere</t>
  </si>
  <si>
    <t xml:space="preserve">                Altri beni materiali</t>
  </si>
  <si>
    <t xml:space="preserve">                    Debiti verso P.A.T. c/contributi</t>
  </si>
  <si>
    <t xml:space="preserve">                    Altri beni materiali</t>
  </si>
  <si>
    <t xml:space="preserve">                    Anticipi su contributi PAT</t>
  </si>
  <si>
    <t xml:space="preserve">                    Fondo amm. altri beni materiali</t>
  </si>
  <si>
    <t xml:space="preserve">    C) RATEI E RISCONTI PASSIVI</t>
  </si>
  <si>
    <t xml:space="preserve">            Immobilizzazioni in corso e acconti</t>
  </si>
  <si>
    <t xml:space="preserve">        Ratei e risconti passivi</t>
  </si>
  <si>
    <t xml:space="preserve">                Immoblizzazioni in corso e acconti</t>
  </si>
  <si>
    <t xml:space="preserve">            Ratei e risconti passivi</t>
  </si>
  <si>
    <t xml:space="preserve">                    Fabbricati in costruzione</t>
  </si>
  <si>
    <t xml:space="preserve">                Ratei passivi</t>
  </si>
  <si>
    <t xml:space="preserve">        III) IMMOBILIZZAZIONI FINANZIARIE</t>
  </si>
  <si>
    <t xml:space="preserve">                    Ratei passivi</t>
  </si>
  <si>
    <t xml:space="preserve">            Partecipazioni</t>
  </si>
  <si>
    <t xml:space="preserve">                    Ratei passivi ferie</t>
  </si>
  <si>
    <t xml:space="preserve">                Partecipazioni</t>
  </si>
  <si>
    <t xml:space="preserve">                Risconti passivi</t>
  </si>
  <si>
    <t xml:space="preserve">                    Quote partecipazione U.P.I.P.A.</t>
  </si>
  <si>
    <t xml:space="preserve">                    Risconti passivi</t>
  </si>
  <si>
    <t xml:space="preserve">                    Quote partecipazione Trentino Riscossioni</t>
  </si>
  <si>
    <t xml:space="preserve">                    Quote partecipazione Stet</t>
  </si>
  <si>
    <t xml:space="preserve">                Crediti immobilizzati</t>
  </si>
  <si>
    <t xml:space="preserve">                    Crediti v/inpdap - TFR</t>
  </si>
  <si>
    <t xml:space="preserve">    B) ATTIVO CIRCOLANTE</t>
  </si>
  <si>
    <t xml:space="preserve">        I) RIMANENZE</t>
  </si>
  <si>
    <t xml:space="preserve">            Materie prime, sussidiarie e di consumo</t>
  </si>
  <si>
    <t xml:space="preserve">                Materie prime</t>
  </si>
  <si>
    <t xml:space="preserve">                    Scorte chincaglieria da cucina</t>
  </si>
  <si>
    <t xml:space="preserve">                    Scorte detersivi e articoli pulizie</t>
  </si>
  <si>
    <t xml:space="preserve">                    Scorte generi alimentari</t>
  </si>
  <si>
    <t xml:space="preserve">                    Scorte presidi per incontinenti</t>
  </si>
  <si>
    <t xml:space="preserve">                    Scorte prodotti igiene personale</t>
  </si>
  <si>
    <t xml:space="preserve">                    Scorte materiali di consumo</t>
  </si>
  <si>
    <t xml:space="preserve">                    Scorte DPI</t>
  </si>
  <si>
    <t xml:space="preserve">        II) CREDITI</t>
  </si>
  <si>
    <t xml:space="preserve">            Crediti verso clienti</t>
  </si>
  <si>
    <t xml:space="preserve">                Crediti verso clienti</t>
  </si>
  <si>
    <t xml:space="preserve">                    Clienti Totalizzati</t>
  </si>
  <si>
    <t xml:space="preserve">                Altri crediti gestionali</t>
  </si>
  <si>
    <t xml:space="preserve">                    Clienti c/fatture da emettere</t>
  </si>
  <si>
    <t xml:space="preserve">                    Crediti v/PAT per rimborsi</t>
  </si>
  <si>
    <t xml:space="preserve">                    Clienti v/C4 per rimborsi</t>
  </si>
  <si>
    <t xml:space="preserve">                    Clienti totalizzati</t>
  </si>
  <si>
    <t xml:space="preserve">                Crediti verso Enti</t>
  </si>
  <si>
    <t xml:space="preserve">                    Crediti v/Comuni</t>
  </si>
  <si>
    <t xml:space="preserve">            Crediti diversi</t>
  </si>
  <si>
    <t xml:space="preserve">                Crediti diversi</t>
  </si>
  <si>
    <t xml:space="preserve">                    Crediti v/PAT per contributi</t>
  </si>
  <si>
    <t xml:space="preserve">                    Note di accredito da ricevere</t>
  </si>
  <si>
    <t xml:space="preserve">                    Crediti diversi</t>
  </si>
  <si>
    <t xml:space="preserve">            Crediti verso Istit. previd. e assistenz</t>
  </si>
  <si>
    <t xml:space="preserve">                Crediti verso Istit. previd. e assistenz</t>
  </si>
  <si>
    <t xml:space="preserve">                    Crediti v/INAIL</t>
  </si>
  <si>
    <t xml:space="preserve">                    Crediti v/inpdap anticipi - TFR</t>
  </si>
  <si>
    <t xml:space="preserve">            Crediti tributari</t>
  </si>
  <si>
    <t xml:space="preserve">                Crediti v/erario</t>
  </si>
  <si>
    <t xml:space="preserve">                    Altri crediti v/erario</t>
  </si>
  <si>
    <t xml:space="preserve">        IV) DISPONIBILITA' LIQUIDE</t>
  </si>
  <si>
    <t xml:space="preserve">            Depositi bancari e postali</t>
  </si>
  <si>
    <t xml:space="preserve">                Depositi bancari e postali</t>
  </si>
  <si>
    <t xml:space="preserve">                    Banca</t>
  </si>
  <si>
    <t xml:space="preserve">                Denaro e valori in cassa</t>
  </si>
  <si>
    <t xml:space="preserve">                    Cassa economato</t>
  </si>
  <si>
    <t xml:space="preserve">                    Cassa riscossioni</t>
  </si>
  <si>
    <t xml:space="preserve">    C) RATEI E RISCONTI ATTIVI</t>
  </si>
  <si>
    <t xml:space="preserve">        I) Ratei e risconti attivi</t>
  </si>
  <si>
    <t xml:space="preserve">            Ratei e risconti attivi</t>
  </si>
  <si>
    <t xml:space="preserve">                Ratei attivi</t>
  </si>
  <si>
    <t xml:space="preserve">                    Ratei attivi</t>
  </si>
  <si>
    <t xml:space="preserve">                Risconti attivi</t>
  </si>
  <si>
    <t xml:space="preserve">                    Risconti attivi</t>
  </si>
  <si>
    <t xml:space="preserve">TOTALE ATTIVO</t>
  </si>
  <si>
    <t xml:space="preserve">TOTALE PA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€ &quot;* #,##0.00_-;&quot;-€ &quot;* #,##0.00_-;_-&quot;€ &quot;* \-??_-;_-@_-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9"/>
  <sheetViews>
    <sheetView showFormulas="false" showGridLines="tru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A58" activeCellId="0" sqref="A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8.56"/>
    <col collapsed="false" customWidth="true" hidden="false" outlineLevel="0" max="3" min="2" style="2" width="16.7"/>
    <col collapsed="false" customWidth="true" hidden="false" outlineLevel="0" max="4" min="4" style="1" width="46.42"/>
    <col collapsed="false" customWidth="true" hidden="false" outlineLevel="0" max="6" min="5" style="3" width="16.7"/>
  </cols>
  <sheetData>
    <row r="1" s="5" customFormat="true" ht="17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1</v>
      </c>
      <c r="F1" s="4" t="s">
        <v>2</v>
      </c>
    </row>
    <row r="2" s="5" customFormat="true" ht="17.1" hidden="false" customHeight="true" outlineLevel="0" collapsed="false">
      <c r="A2" s="6" t="s">
        <v>4</v>
      </c>
      <c r="B2" s="7" t="n">
        <f aca="false">B3+B8+B71</f>
        <v>46623464.23</v>
      </c>
      <c r="C2" s="7" t="n">
        <f aca="false">C3+C8+C71</f>
        <v>46928796.64</v>
      </c>
      <c r="D2" s="6" t="s">
        <v>5</v>
      </c>
      <c r="E2" s="7" t="n">
        <f aca="false">E3</f>
        <v>35773325.47</v>
      </c>
      <c r="F2" s="7" t="n">
        <f aca="false">F3</f>
        <v>36032520.71</v>
      </c>
    </row>
    <row r="3" s="10" customFormat="true" ht="17.1" hidden="false" customHeight="true" outlineLevel="0" collapsed="false">
      <c r="A3" s="8" t="s">
        <v>6</v>
      </c>
      <c r="B3" s="9" t="n">
        <f aca="false">B4</f>
        <v>13147.82</v>
      </c>
      <c r="C3" s="9" t="n">
        <f aca="false">C4</f>
        <v>7569.53999999999</v>
      </c>
      <c r="D3" s="8" t="s">
        <v>7</v>
      </c>
      <c r="E3" s="9" t="n">
        <f aca="false">E4+E9</f>
        <v>35773325.47</v>
      </c>
      <c r="F3" s="9" t="n">
        <f aca="false">F4+F9</f>
        <v>36032520.71</v>
      </c>
    </row>
    <row r="4" s="10" customFormat="true" ht="17.1" hidden="false" customHeight="true" outlineLevel="0" collapsed="false">
      <c r="A4" s="11" t="s">
        <v>8</v>
      </c>
      <c r="B4" s="12" t="n">
        <f aca="false">B5</f>
        <v>13147.82</v>
      </c>
      <c r="C4" s="12" t="n">
        <f aca="false">C5</f>
        <v>7569.53999999999</v>
      </c>
      <c r="D4" s="11" t="s">
        <v>9</v>
      </c>
      <c r="E4" s="12" t="n">
        <f aca="false">E5+E7</f>
        <v>35773325.47</v>
      </c>
      <c r="F4" s="12" t="n">
        <f aca="false">F5+F7</f>
        <v>35773325.47</v>
      </c>
    </row>
    <row r="5" s="15" customFormat="true" ht="17.1" hidden="false" customHeight="true" outlineLevel="0" collapsed="false">
      <c r="A5" s="13" t="s">
        <v>10</v>
      </c>
      <c r="B5" s="14" t="n">
        <f aca="false">SUM(B6:B7)</f>
        <v>13147.82</v>
      </c>
      <c r="C5" s="14" t="n">
        <f aca="false">SUM(C6:C7)</f>
        <v>7569.53999999999</v>
      </c>
      <c r="D5" s="13" t="s">
        <v>11</v>
      </c>
      <c r="E5" s="14" t="n">
        <f aca="false">E6</f>
        <v>35297774.6</v>
      </c>
      <c r="F5" s="14" t="n">
        <f aca="false">F6</f>
        <v>35297774.6</v>
      </c>
    </row>
    <row r="6" s="5" customFormat="true" ht="17.1" hidden="false" customHeight="true" outlineLevel="0" collapsed="false">
      <c r="A6" s="16" t="s">
        <v>12</v>
      </c>
      <c r="B6" s="17" t="n">
        <v>107536.73</v>
      </c>
      <c r="C6" s="17" t="n">
        <v>107536.73</v>
      </c>
      <c r="D6" s="16" t="s">
        <v>13</v>
      </c>
      <c r="E6" s="17" t="n">
        <v>35297774.6</v>
      </c>
      <c r="F6" s="17" t="n">
        <f aca="false">E6</f>
        <v>35297774.6</v>
      </c>
    </row>
    <row r="7" s="5" customFormat="true" ht="17.1" hidden="false" customHeight="true" outlineLevel="0" collapsed="false">
      <c r="A7" s="16" t="s">
        <v>14</v>
      </c>
      <c r="B7" s="17" t="n">
        <v>-94388.91</v>
      </c>
      <c r="C7" s="17" t="n">
        <v>-99967.19</v>
      </c>
      <c r="D7" s="13" t="s">
        <v>15</v>
      </c>
      <c r="E7" s="14" t="n">
        <f aca="false">SUM(E8:E8)</f>
        <v>475550.87</v>
      </c>
      <c r="F7" s="14" t="n">
        <f aca="false">SUM(F8:F8)</f>
        <v>475550.87</v>
      </c>
    </row>
    <row r="8" s="10" customFormat="true" ht="17.1" hidden="false" customHeight="true" outlineLevel="0" collapsed="false">
      <c r="A8" s="8" t="s">
        <v>16</v>
      </c>
      <c r="B8" s="9" t="n">
        <f aca="false">B9+B16+B22+B44+B58+B68</f>
        <v>42025395.4</v>
      </c>
      <c r="C8" s="9" t="n">
        <f aca="false">C9+C16+C22+C44+C58+C68</f>
        <v>42453359.98</v>
      </c>
      <c r="D8" s="16" t="s">
        <v>17</v>
      </c>
      <c r="E8" s="17" t="n">
        <v>475550.87</v>
      </c>
      <c r="F8" s="17" t="n">
        <v>475550.87</v>
      </c>
    </row>
    <row r="9" s="10" customFormat="true" ht="17.1" hidden="false" customHeight="true" outlineLevel="0" collapsed="false">
      <c r="A9" s="11" t="s">
        <v>18</v>
      </c>
      <c r="B9" s="12" t="n">
        <f aca="false">B10+B13</f>
        <v>40778443.45</v>
      </c>
      <c r="C9" s="12" t="n">
        <f aca="false">C10+C13</f>
        <v>40556904.75</v>
      </c>
      <c r="D9" s="11" t="s">
        <v>19</v>
      </c>
      <c r="E9" s="12" t="n">
        <f aca="false">E10</f>
        <v>0</v>
      </c>
      <c r="F9" s="12" t="n">
        <f aca="false">F10</f>
        <v>259195.24</v>
      </c>
    </row>
    <row r="10" s="15" customFormat="true" ht="17.1" hidden="false" customHeight="true" outlineLevel="0" collapsed="false">
      <c r="A10" s="13" t="s">
        <v>20</v>
      </c>
      <c r="B10" s="14" t="n">
        <f aca="false">SUM(B11:B12)</f>
        <v>141816.79</v>
      </c>
      <c r="C10" s="14" t="n">
        <f aca="false">SUM(C11:C12)</f>
        <v>141816.79</v>
      </c>
      <c r="D10" s="13" t="s">
        <v>21</v>
      </c>
      <c r="E10" s="14" t="n">
        <f aca="false">E11</f>
        <v>0</v>
      </c>
      <c r="F10" s="14" t="n">
        <f aca="false">F11</f>
        <v>259195.24</v>
      </c>
    </row>
    <row r="11" s="5" customFormat="true" ht="17.1" hidden="false" customHeight="true" outlineLevel="0" collapsed="false">
      <c r="A11" s="16" t="s">
        <v>22</v>
      </c>
      <c r="B11" s="17" t="n">
        <v>141816.79</v>
      </c>
      <c r="C11" s="17" t="n">
        <v>141816.79</v>
      </c>
      <c r="D11" s="16" t="s">
        <v>23</v>
      </c>
      <c r="E11" s="17" t="n">
        <v>0</v>
      </c>
      <c r="F11" s="17" t="n">
        <v>259195.24</v>
      </c>
    </row>
    <row r="12" s="5" customFormat="true" ht="17.1" hidden="false" customHeight="true" outlineLevel="0" collapsed="false">
      <c r="A12" s="16" t="s">
        <v>24</v>
      </c>
      <c r="B12" s="17" t="n">
        <v>0</v>
      </c>
      <c r="C12" s="17" t="n">
        <v>0</v>
      </c>
      <c r="D12" s="6" t="s">
        <v>25</v>
      </c>
      <c r="E12" s="7" t="n">
        <f aca="false">E13+E21+E25</f>
        <v>10201237.33</v>
      </c>
      <c r="F12" s="7" t="n">
        <f aca="false">F13+F21+F25</f>
        <v>10725928.86</v>
      </c>
    </row>
    <row r="13" s="15" customFormat="true" ht="17.1" hidden="false" customHeight="true" outlineLevel="0" collapsed="false">
      <c r="A13" s="13" t="s">
        <v>26</v>
      </c>
      <c r="B13" s="14" t="n">
        <f aca="false">SUM(B14:B15)</f>
        <v>40636626.66</v>
      </c>
      <c r="C13" s="14" t="n">
        <f aca="false">SUM(C14:C15)</f>
        <v>40415087.96</v>
      </c>
      <c r="D13" s="8" t="s">
        <v>27</v>
      </c>
      <c r="E13" s="9" t="n">
        <f aca="false">E14</f>
        <v>1543152.33</v>
      </c>
      <c r="F13" s="9" t="n">
        <f aca="false">F14</f>
        <v>1456968.96</v>
      </c>
    </row>
    <row r="14" s="5" customFormat="true" ht="17.1" hidden="false" customHeight="true" outlineLevel="0" collapsed="false">
      <c r="A14" s="16" t="s">
        <v>28</v>
      </c>
      <c r="B14" s="17" t="n">
        <v>42943040.06</v>
      </c>
      <c r="C14" s="17" t="n">
        <v>42952219.58</v>
      </c>
      <c r="D14" s="11" t="s">
        <v>29</v>
      </c>
      <c r="E14" s="12" t="n">
        <f aca="false">E15</f>
        <v>1543152.33</v>
      </c>
      <c r="F14" s="12" t="n">
        <f aca="false">F15</f>
        <v>1456968.96</v>
      </c>
    </row>
    <row r="15" s="5" customFormat="true" ht="17.1" hidden="false" customHeight="true" outlineLevel="0" collapsed="false">
      <c r="A15" s="16" t="s">
        <v>30</v>
      </c>
      <c r="B15" s="17" t="n">
        <v>-2306413.4</v>
      </c>
      <c r="C15" s="17" t="n">
        <v>-2537131.62</v>
      </c>
      <c r="D15" s="13" t="s">
        <v>31</v>
      </c>
      <c r="E15" s="14" t="n">
        <f aca="false">SUM(E16:E20)</f>
        <v>1543152.33</v>
      </c>
      <c r="F15" s="14" t="n">
        <f aca="false">SUM(F16:F20)</f>
        <v>1456968.96</v>
      </c>
    </row>
    <row r="16" s="10" customFormat="true" ht="17.1" hidden="false" customHeight="true" outlineLevel="0" collapsed="false">
      <c r="A16" s="11" t="s">
        <v>32</v>
      </c>
      <c r="B16" s="12" t="n">
        <f aca="false">B17</f>
        <v>222636.35</v>
      </c>
      <c r="C16" s="12" t="n">
        <f aca="false">C17</f>
        <v>274009.85</v>
      </c>
      <c r="D16" s="16" t="s">
        <v>33</v>
      </c>
      <c r="E16" s="17" t="n">
        <v>711674.42</v>
      </c>
      <c r="F16" s="17" t="n">
        <v>586619.9</v>
      </c>
    </row>
    <row r="17" s="15" customFormat="true" ht="17.1" hidden="false" customHeight="true" outlineLevel="0" collapsed="false">
      <c r="A17" s="13" t="s">
        <v>34</v>
      </c>
      <c r="B17" s="14" t="n">
        <f aca="false">SUM(B18:B21)</f>
        <v>222636.35</v>
      </c>
      <c r="C17" s="14" t="n">
        <f aca="false">SUM(C18:C21)</f>
        <v>274009.85</v>
      </c>
      <c r="D17" s="16" t="s">
        <v>35</v>
      </c>
      <c r="E17" s="17" t="n">
        <v>23000</v>
      </c>
      <c r="F17" s="17" t="n">
        <v>23000</v>
      </c>
    </row>
    <row r="18" s="5" customFormat="true" ht="17.1" hidden="false" customHeight="true" outlineLevel="0" collapsed="false">
      <c r="A18" s="16" t="s">
        <v>36</v>
      </c>
      <c r="B18" s="17" t="n">
        <v>430318.69</v>
      </c>
      <c r="C18" s="17" t="n">
        <v>528161.77</v>
      </c>
      <c r="D18" s="16" t="s">
        <v>37</v>
      </c>
      <c r="E18" s="17" t="n">
        <v>514836.16</v>
      </c>
      <c r="F18" s="17" t="n">
        <v>502973.75</v>
      </c>
    </row>
    <row r="19" s="5" customFormat="true" ht="17.1" hidden="false" customHeight="true" outlineLevel="0" collapsed="false">
      <c r="A19" s="16" t="s">
        <v>38</v>
      </c>
      <c r="B19" s="17" t="n">
        <v>-277412.2</v>
      </c>
      <c r="C19" s="17" t="n">
        <v>-299444.22</v>
      </c>
      <c r="D19" s="16" t="s">
        <v>39</v>
      </c>
      <c r="E19" s="17" t="n">
        <v>37245.41</v>
      </c>
      <c r="F19" s="17" t="n">
        <v>57227.16</v>
      </c>
    </row>
    <row r="20" s="5" customFormat="true" ht="17.1" hidden="false" customHeight="true" outlineLevel="0" collapsed="false">
      <c r="A20" s="16" t="s">
        <v>40</v>
      </c>
      <c r="B20" s="17" t="n">
        <v>747652.41</v>
      </c>
      <c r="C20" s="17" t="n">
        <v>747652.41</v>
      </c>
      <c r="D20" s="16" t="s">
        <v>41</v>
      </c>
      <c r="E20" s="17" t="n">
        <v>256396.34</v>
      </c>
      <c r="F20" s="17" t="n">
        <v>287148.15</v>
      </c>
    </row>
    <row r="21" s="5" customFormat="true" ht="17.1" hidden="false" customHeight="true" outlineLevel="0" collapsed="false">
      <c r="A21" s="16" t="s">
        <v>42</v>
      </c>
      <c r="B21" s="17" t="n">
        <v>-677922.55</v>
      </c>
      <c r="C21" s="17" t="n">
        <v>-702360.11</v>
      </c>
      <c r="D21" s="8" t="s">
        <v>43</v>
      </c>
      <c r="E21" s="9" t="n">
        <f aca="false">E22</f>
        <v>6182598.67</v>
      </c>
      <c r="F21" s="9" t="n">
        <f aca="false">F22</f>
        <v>6102991.86</v>
      </c>
    </row>
    <row r="22" s="10" customFormat="true" ht="17.1" hidden="false" customHeight="true" outlineLevel="0" collapsed="false">
      <c r="A22" s="11" t="s">
        <v>44</v>
      </c>
      <c r="B22" s="12" t="n">
        <f aca="false">B23+B26+B29+B32+B35+B38+B41</f>
        <v>175005.11</v>
      </c>
      <c r="C22" s="12" t="n">
        <f aca="false">C23+C26+C29+C32+C35+C38+C41</f>
        <v>148325.28</v>
      </c>
      <c r="D22" s="11" t="s">
        <v>45</v>
      </c>
      <c r="E22" s="12" t="n">
        <f aca="false">E23</f>
        <v>6182598.67</v>
      </c>
      <c r="F22" s="12" t="n">
        <f aca="false">F23</f>
        <v>6102991.86</v>
      </c>
    </row>
    <row r="23" s="15" customFormat="true" ht="17.1" hidden="false" customHeight="true" outlineLevel="0" collapsed="false">
      <c r="A23" s="13" t="s">
        <v>46</v>
      </c>
      <c r="B23" s="14" t="n">
        <f aca="false">SUM(B24:B25)</f>
        <v>37480.34</v>
      </c>
      <c r="C23" s="14" t="n">
        <f aca="false">SUM(C24:C25)</f>
        <v>31752.09</v>
      </c>
      <c r="D23" s="13" t="s">
        <v>47</v>
      </c>
      <c r="E23" s="14" t="n">
        <f aca="false">E24</f>
        <v>6182598.67</v>
      </c>
      <c r="F23" s="14" t="n">
        <f aca="false">F24</f>
        <v>6102991.86</v>
      </c>
    </row>
    <row r="24" s="5" customFormat="true" ht="17.1" hidden="false" customHeight="true" outlineLevel="0" collapsed="false">
      <c r="A24" s="16" t="s">
        <v>48</v>
      </c>
      <c r="B24" s="17" t="n">
        <v>403901.26</v>
      </c>
      <c r="C24" s="17" t="n">
        <v>409659.66</v>
      </c>
      <c r="D24" s="16" t="s">
        <v>49</v>
      </c>
      <c r="E24" s="17" t="n">
        <v>6182598.67</v>
      </c>
      <c r="F24" s="17" t="n">
        <v>6102991.86</v>
      </c>
    </row>
    <row r="25" s="5" customFormat="true" ht="17.1" hidden="false" customHeight="true" outlineLevel="0" collapsed="false">
      <c r="A25" s="16" t="s">
        <v>50</v>
      </c>
      <c r="B25" s="17" t="n">
        <v>-366420.92</v>
      </c>
      <c r="C25" s="17" t="n">
        <v>-377907.57</v>
      </c>
      <c r="D25" s="8" t="s">
        <v>51</v>
      </c>
      <c r="E25" s="9" t="n">
        <f aca="false">E26+E34+E37+E48+E56</f>
        <v>2475486.33</v>
      </c>
      <c r="F25" s="9" t="n">
        <f aca="false">F26+F34+F37+F48+F56</f>
        <v>3165968.04</v>
      </c>
    </row>
    <row r="26" s="15" customFormat="true" ht="17.1" hidden="false" customHeight="true" outlineLevel="0" collapsed="false">
      <c r="A26" s="13" t="s">
        <v>52</v>
      </c>
      <c r="B26" s="14" t="n">
        <f aca="false">B27+B28</f>
        <v>49606.1599999999</v>
      </c>
      <c r="C26" s="14" t="n">
        <f aca="false">C27+C28</f>
        <v>40795.38</v>
      </c>
      <c r="D26" s="11" t="s">
        <v>53</v>
      </c>
      <c r="E26" s="12" t="n">
        <f aca="false">E27+E30</f>
        <v>372649.8</v>
      </c>
      <c r="F26" s="12" t="n">
        <f aca="false">F27+F30</f>
        <v>392960.27</v>
      </c>
    </row>
    <row r="27" s="5" customFormat="true" ht="17.1" hidden="false" customHeight="true" outlineLevel="0" collapsed="false">
      <c r="A27" s="16" t="s">
        <v>54</v>
      </c>
      <c r="B27" s="17" t="n">
        <v>899234.59</v>
      </c>
      <c r="C27" s="17" t="n">
        <v>901781.95</v>
      </c>
      <c r="D27" s="13" t="s">
        <v>55</v>
      </c>
      <c r="E27" s="14" t="n">
        <f aca="false">SUM(E28:E29)</f>
        <v>19459.11</v>
      </c>
      <c r="F27" s="14" t="n">
        <f aca="false">SUM(F28:F29)</f>
        <v>18604.12</v>
      </c>
    </row>
    <row r="28" s="5" customFormat="true" ht="17.1" hidden="false" customHeight="true" outlineLevel="0" collapsed="false">
      <c r="A28" s="16" t="s">
        <v>56</v>
      </c>
      <c r="B28" s="17" t="n">
        <v>-849628.43</v>
      </c>
      <c r="C28" s="17" t="n">
        <v>-860986.57</v>
      </c>
      <c r="D28" s="16" t="s">
        <v>57</v>
      </c>
      <c r="E28" s="17" t="n">
        <v>854.99</v>
      </c>
      <c r="F28" s="17" t="n">
        <v>0</v>
      </c>
    </row>
    <row r="29" s="15" customFormat="true" ht="17.1" hidden="false" customHeight="true" outlineLevel="0" collapsed="false">
      <c r="A29" s="13" t="s">
        <v>58</v>
      </c>
      <c r="B29" s="14" t="n">
        <f aca="false">SUM(B30:B31)</f>
        <v>24767.57</v>
      </c>
      <c r="C29" s="14" t="n">
        <f aca="false">SUM(C30:C31)</f>
        <v>23630.88</v>
      </c>
      <c r="D29" s="16" t="s">
        <v>59</v>
      </c>
      <c r="E29" s="17" t="n">
        <v>18604.12</v>
      </c>
      <c r="F29" s="17" t="n">
        <v>18604.12</v>
      </c>
    </row>
    <row r="30" s="5" customFormat="true" ht="17.1" hidden="false" customHeight="true" outlineLevel="0" collapsed="false">
      <c r="A30" s="16" t="s">
        <v>60</v>
      </c>
      <c r="B30" s="17" t="n">
        <v>166243.55</v>
      </c>
      <c r="C30" s="17" t="n">
        <v>171089.95</v>
      </c>
      <c r="D30" s="13" t="s">
        <v>61</v>
      </c>
      <c r="E30" s="14" t="n">
        <f aca="false">SUM(E31:E33)</f>
        <v>353190.69</v>
      </c>
      <c r="F30" s="14" t="n">
        <f aca="false">SUM(F31:F33)</f>
        <v>374356.15</v>
      </c>
    </row>
    <row r="31" s="5" customFormat="true" ht="17.1" hidden="false" customHeight="true" outlineLevel="0" collapsed="false">
      <c r="A31" s="16" t="s">
        <v>62</v>
      </c>
      <c r="B31" s="17" t="n">
        <v>-141475.98</v>
      </c>
      <c r="C31" s="17" t="n">
        <v>-147459.07</v>
      </c>
      <c r="D31" s="16" t="s">
        <v>63</v>
      </c>
      <c r="E31" s="17" t="n">
        <v>336500.01</v>
      </c>
      <c r="F31" s="17" t="n">
        <v>355500.01</v>
      </c>
    </row>
    <row r="32" s="15" customFormat="true" ht="17.1" hidden="false" customHeight="true" outlineLevel="0" collapsed="false">
      <c r="A32" s="13" t="s">
        <v>64</v>
      </c>
      <c r="B32" s="14" t="n">
        <f aca="false">SUM(B33:B34)</f>
        <v>39200.09</v>
      </c>
      <c r="C32" s="14" t="n">
        <f aca="false">SUM(C33:C34)</f>
        <v>30475.71</v>
      </c>
      <c r="D32" s="16" t="s">
        <v>65</v>
      </c>
      <c r="E32" s="17" t="n">
        <v>980</v>
      </c>
      <c r="F32" s="17" t="n">
        <v>980</v>
      </c>
    </row>
    <row r="33" s="5" customFormat="true" ht="17.1" hidden="false" customHeight="true" outlineLevel="0" collapsed="false">
      <c r="A33" s="16" t="s">
        <v>66</v>
      </c>
      <c r="B33" s="17" t="n">
        <v>609988.19</v>
      </c>
      <c r="C33" s="17" t="n">
        <v>611629.19</v>
      </c>
      <c r="D33" s="16" t="s">
        <v>67</v>
      </c>
      <c r="E33" s="17" t="n">
        <v>15710.68</v>
      </c>
      <c r="F33" s="17" t="n">
        <v>17876.14</v>
      </c>
    </row>
    <row r="34" s="5" customFormat="true" ht="17.1" hidden="false" customHeight="true" outlineLevel="0" collapsed="false">
      <c r="A34" s="16" t="s">
        <v>68</v>
      </c>
      <c r="B34" s="17" t="n">
        <v>-570788.1</v>
      </c>
      <c r="C34" s="17" t="n">
        <v>-581153.48</v>
      </c>
      <c r="D34" s="11" t="s">
        <v>69</v>
      </c>
      <c r="E34" s="12" t="n">
        <f aca="false">E35</f>
        <v>219052.95</v>
      </c>
      <c r="F34" s="12" t="n">
        <f aca="false">F35</f>
        <v>358261.55</v>
      </c>
    </row>
    <row r="35" s="15" customFormat="true" ht="17.1" hidden="false" customHeight="true" outlineLevel="0" collapsed="false">
      <c r="A35" s="13" t="s">
        <v>70</v>
      </c>
      <c r="B35" s="14" t="n">
        <f aca="false">SUM(B36:B37)</f>
        <v>14346.44</v>
      </c>
      <c r="C35" s="14" t="n">
        <f aca="false">SUM(C36:C37)</f>
        <v>13079.99</v>
      </c>
      <c r="D35" s="13" t="s">
        <v>71</v>
      </c>
      <c r="E35" s="14" t="n">
        <f aca="false">E36</f>
        <v>219052.95</v>
      </c>
      <c r="F35" s="14" t="n">
        <f aca="false">F36</f>
        <v>358261.55</v>
      </c>
    </row>
    <row r="36" s="5" customFormat="true" ht="17.1" hidden="false" customHeight="true" outlineLevel="0" collapsed="false">
      <c r="A36" s="16" t="s">
        <v>72</v>
      </c>
      <c r="B36" s="17" t="n">
        <v>189236.25</v>
      </c>
      <c r="C36" s="17" t="n">
        <v>192896.25</v>
      </c>
      <c r="D36" s="16" t="s">
        <v>73</v>
      </c>
      <c r="E36" s="17" t="n">
        <v>219052.95</v>
      </c>
      <c r="F36" s="17" t="n">
        <v>358261.55</v>
      </c>
    </row>
    <row r="37" s="5" customFormat="true" ht="17.1" hidden="false" customHeight="true" outlineLevel="0" collapsed="false">
      <c r="A37" s="16" t="s">
        <v>74</v>
      </c>
      <c r="B37" s="17" t="n">
        <v>-174889.81</v>
      </c>
      <c r="C37" s="17" t="n">
        <v>-179816.26</v>
      </c>
      <c r="D37" s="11" t="s">
        <v>75</v>
      </c>
      <c r="E37" s="12" t="n">
        <f aca="false">E38+E41</f>
        <v>229435.66</v>
      </c>
      <c r="F37" s="12" t="n">
        <f aca="false">F38+F41</f>
        <v>140754.78</v>
      </c>
    </row>
    <row r="38" s="15" customFormat="true" ht="17.1" hidden="false" customHeight="true" outlineLevel="0" collapsed="false">
      <c r="A38" s="13" t="s">
        <v>76</v>
      </c>
      <c r="B38" s="14" t="n">
        <f aca="false">SUM(B39:B40)</f>
        <v>9115.75</v>
      </c>
      <c r="C38" s="14" t="n">
        <f aca="false">SUM(C39:C40)</f>
        <v>8186.35000000001</v>
      </c>
      <c r="D38" s="13" t="s">
        <v>77</v>
      </c>
      <c r="E38" s="14" t="n">
        <f aca="false">SUM(E39:E40)</f>
        <v>54337.91</v>
      </c>
      <c r="F38" s="14" t="n">
        <f aca="false">SUM(F39:F40)</f>
        <v>65734.8</v>
      </c>
    </row>
    <row r="39" s="5" customFormat="true" ht="17.1" hidden="false" customHeight="true" outlineLevel="0" collapsed="false">
      <c r="A39" s="16" t="s">
        <v>78</v>
      </c>
      <c r="B39" s="17" t="n">
        <v>226653.27</v>
      </c>
      <c r="C39" s="17" t="n">
        <v>227302.37</v>
      </c>
      <c r="D39" s="16" t="s">
        <v>79</v>
      </c>
      <c r="E39" s="17" t="n">
        <v>8384.48</v>
      </c>
      <c r="F39" s="17" t="n">
        <v>9188.66</v>
      </c>
    </row>
    <row r="40" s="5" customFormat="true" ht="17.1" hidden="false" customHeight="true" outlineLevel="0" collapsed="false">
      <c r="A40" s="16" t="s">
        <v>80</v>
      </c>
      <c r="B40" s="17" t="n">
        <v>-217537.52</v>
      </c>
      <c r="C40" s="17" t="n">
        <v>-219116.02</v>
      </c>
      <c r="D40" s="16" t="s">
        <v>81</v>
      </c>
      <c r="E40" s="17" t="n">
        <v>45953.43</v>
      </c>
      <c r="F40" s="17" t="n">
        <v>56546.14</v>
      </c>
    </row>
    <row r="41" s="15" customFormat="true" ht="17.1" hidden="false" customHeight="true" outlineLevel="0" collapsed="false">
      <c r="A41" s="13" t="s">
        <v>82</v>
      </c>
      <c r="B41" s="14" t="n">
        <f aca="false">SUM(B42:B43)</f>
        <v>488.76</v>
      </c>
      <c r="C41" s="14" t="n">
        <f aca="false">SUM(C42:C43)</f>
        <v>404.880000000001</v>
      </c>
      <c r="D41" s="13" t="s">
        <v>83</v>
      </c>
      <c r="E41" s="14" t="n">
        <f aca="false">SUM(E42:E47)</f>
        <v>175097.75</v>
      </c>
      <c r="F41" s="14" t="n">
        <f aca="false">SUM(F42:F47)</f>
        <v>75019.98</v>
      </c>
    </row>
    <row r="42" s="5" customFormat="true" ht="17.1" hidden="false" customHeight="true" outlineLevel="0" collapsed="false">
      <c r="A42" s="16" t="s">
        <v>84</v>
      </c>
      <c r="B42" s="17" t="n">
        <v>16630.02</v>
      </c>
      <c r="C42" s="17" t="n">
        <v>16630.02</v>
      </c>
      <c r="D42" s="16" t="s">
        <v>85</v>
      </c>
      <c r="E42" s="17" t="n">
        <v>107921.2</v>
      </c>
      <c r="F42" s="17" t="n">
        <v>129212.35</v>
      </c>
    </row>
    <row r="43" s="5" customFormat="true" ht="17.1" hidden="false" customHeight="true" outlineLevel="0" collapsed="false">
      <c r="A43" s="16" t="s">
        <v>86</v>
      </c>
      <c r="B43" s="17" t="n">
        <v>-16141.26</v>
      </c>
      <c r="C43" s="17" t="n">
        <v>-16225.14</v>
      </c>
      <c r="D43" s="16" t="s">
        <v>87</v>
      </c>
      <c r="E43" s="17" t="n">
        <v>157.43</v>
      </c>
      <c r="F43" s="17" t="n">
        <v>192.55</v>
      </c>
    </row>
    <row r="44" s="10" customFormat="true" ht="17.1" hidden="false" customHeight="true" outlineLevel="0" collapsed="false">
      <c r="A44" s="11" t="s">
        <v>88</v>
      </c>
      <c r="B44" s="12" t="n">
        <f aca="false">B45+B49+B52+B55</f>
        <v>141949.58</v>
      </c>
      <c r="C44" s="12" t="n">
        <f aca="false">C45+C49+C52+C55</f>
        <v>131080.86</v>
      </c>
      <c r="D44" s="16" t="s">
        <v>89</v>
      </c>
      <c r="E44" s="17" t="n">
        <v>9933.65</v>
      </c>
      <c r="F44" s="17" t="n">
        <v>4250.36</v>
      </c>
    </row>
    <row r="45" s="15" customFormat="true" ht="17.1" hidden="false" customHeight="true" outlineLevel="0" collapsed="false">
      <c r="A45" s="13" t="s">
        <v>90</v>
      </c>
      <c r="B45" s="14" t="n">
        <f aca="false">SUM(B46:B48)</f>
        <v>91569.1299999999</v>
      </c>
      <c r="C45" s="14" t="n">
        <f aca="false">SUM(C46:C48)</f>
        <v>95903.04</v>
      </c>
      <c r="D45" s="16" t="s">
        <v>91</v>
      </c>
      <c r="E45" s="17" t="n">
        <v>55477.24</v>
      </c>
      <c r="F45" s="17" t="n">
        <v>-61955.47</v>
      </c>
    </row>
    <row r="46" s="5" customFormat="true" ht="17.1" hidden="false" customHeight="true" outlineLevel="0" collapsed="false">
      <c r="A46" s="16" t="s">
        <v>92</v>
      </c>
      <c r="B46" s="17" t="n">
        <v>1236997.75</v>
      </c>
      <c r="C46" s="17" t="n">
        <v>1255375.36</v>
      </c>
      <c r="D46" s="16" t="s">
        <v>93</v>
      </c>
      <c r="E46" s="17" t="n">
        <v>400.23</v>
      </c>
      <c r="F46" s="17" t="n">
        <v>2914.19</v>
      </c>
    </row>
    <row r="47" s="5" customFormat="true" ht="17.1" hidden="false" customHeight="true" outlineLevel="0" collapsed="false">
      <c r="A47" s="16" t="s">
        <v>94</v>
      </c>
      <c r="B47" s="17" t="n">
        <v>-1160428.62</v>
      </c>
      <c r="C47" s="17" t="n">
        <v>-1174472.32</v>
      </c>
      <c r="D47" s="16" t="s">
        <v>95</v>
      </c>
      <c r="E47" s="17" t="n">
        <v>1208</v>
      </c>
      <c r="F47" s="17" t="n">
        <v>406</v>
      </c>
    </row>
    <row r="48" s="5" customFormat="true" ht="17.1" hidden="false" customHeight="true" outlineLevel="0" collapsed="false">
      <c r="A48" s="16" t="s">
        <v>96</v>
      </c>
      <c r="B48" s="17" t="n">
        <v>15000</v>
      </c>
      <c r="C48" s="17" t="n">
        <v>15000</v>
      </c>
      <c r="D48" s="11" t="s">
        <v>97</v>
      </c>
      <c r="E48" s="12" t="n">
        <f aca="false">E49</f>
        <v>499424.86</v>
      </c>
      <c r="F48" s="12" t="n">
        <f aca="false">F49</f>
        <v>500515.87</v>
      </c>
    </row>
    <row r="49" s="15" customFormat="true" ht="17.1" hidden="false" customHeight="true" outlineLevel="0" collapsed="false">
      <c r="A49" s="13" t="s">
        <v>98</v>
      </c>
      <c r="B49" s="14" t="n">
        <f aca="false">SUM(B50:B51)</f>
        <v>0</v>
      </c>
      <c r="C49" s="14" t="n">
        <f aca="false">SUM(C50:C51)</f>
        <v>0</v>
      </c>
      <c r="D49" s="13" t="s">
        <v>99</v>
      </c>
      <c r="E49" s="14" t="n">
        <f aca="false">SUM(E50:E55)</f>
        <v>499424.86</v>
      </c>
      <c r="F49" s="14" t="n">
        <f aca="false">SUM(F50:F55)</f>
        <v>500515.87</v>
      </c>
    </row>
    <row r="50" s="5" customFormat="true" ht="17.1" hidden="false" customHeight="true" outlineLevel="0" collapsed="false">
      <c r="A50" s="16" t="s">
        <v>100</v>
      </c>
      <c r="B50" s="17" t="n">
        <v>189042.21</v>
      </c>
      <c r="C50" s="17" t="n">
        <v>189042.21</v>
      </c>
      <c r="D50" s="16" t="s">
        <v>101</v>
      </c>
      <c r="E50" s="17" t="n">
        <v>2295.96</v>
      </c>
      <c r="F50" s="17" t="n">
        <v>2442.84</v>
      </c>
    </row>
    <row r="51" s="5" customFormat="true" ht="17.1" hidden="false" customHeight="true" outlineLevel="0" collapsed="false">
      <c r="A51" s="16" t="s">
        <v>102</v>
      </c>
      <c r="B51" s="17" t="n">
        <v>-189042.21</v>
      </c>
      <c r="C51" s="17" t="n">
        <v>-189042.21</v>
      </c>
      <c r="D51" s="16" t="s">
        <v>103</v>
      </c>
      <c r="E51" s="17" t="n">
        <v>2277.87</v>
      </c>
      <c r="F51" s="17" t="n">
        <v>0</v>
      </c>
    </row>
    <row r="52" s="15" customFormat="true" ht="17.1" hidden="false" customHeight="true" outlineLevel="0" collapsed="false">
      <c r="A52" s="13" t="s">
        <v>104</v>
      </c>
      <c r="B52" s="14" t="n">
        <f aca="false">SUM(B53:B54)</f>
        <v>291.549999999996</v>
      </c>
      <c r="C52" s="14" t="n">
        <f aca="false">SUM(C53:C54)</f>
        <v>239.260000000002</v>
      </c>
      <c r="D52" s="16" t="s">
        <v>105</v>
      </c>
      <c r="E52" s="17" t="n">
        <v>1101.3</v>
      </c>
      <c r="F52" s="17" t="n">
        <v>984.36</v>
      </c>
    </row>
    <row r="53" s="5" customFormat="true" ht="17.1" hidden="false" customHeight="true" outlineLevel="0" collapsed="false">
      <c r="A53" s="16" t="s">
        <v>106</v>
      </c>
      <c r="B53" s="17" t="n">
        <v>33668.35</v>
      </c>
      <c r="C53" s="17" t="n">
        <v>33668.35</v>
      </c>
      <c r="D53" s="16" t="s">
        <v>107</v>
      </c>
      <c r="E53" s="17" t="n">
        <v>47642.86</v>
      </c>
      <c r="F53" s="17" t="n">
        <v>49531.42</v>
      </c>
    </row>
    <row r="54" s="5" customFormat="true" ht="17.1" hidden="false" customHeight="true" outlineLevel="0" collapsed="false">
      <c r="A54" s="16" t="s">
        <v>108</v>
      </c>
      <c r="B54" s="17" t="n">
        <v>-33376.8</v>
      </c>
      <c r="C54" s="17" t="n">
        <v>-33429.09</v>
      </c>
      <c r="D54" s="16" t="s">
        <v>109</v>
      </c>
      <c r="E54" s="17" t="n">
        <v>124665.28</v>
      </c>
      <c r="F54" s="17" t="n">
        <v>133076.77</v>
      </c>
    </row>
    <row r="55" s="15" customFormat="true" ht="17.1" hidden="false" customHeight="true" outlineLevel="0" collapsed="false">
      <c r="A55" s="13" t="s">
        <v>110</v>
      </c>
      <c r="B55" s="14" t="n">
        <f aca="false">SUM(B56:B57)</f>
        <v>50088.9</v>
      </c>
      <c r="C55" s="14" t="n">
        <f aca="false">SUM(C56:C57)</f>
        <v>34938.56</v>
      </c>
      <c r="D55" s="16" t="s">
        <v>111</v>
      </c>
      <c r="E55" s="17" t="n">
        <v>321441.59</v>
      </c>
      <c r="F55" s="17" t="n">
        <v>314480.48</v>
      </c>
    </row>
    <row r="56" s="5" customFormat="true" ht="17.1" hidden="false" customHeight="true" outlineLevel="0" collapsed="false">
      <c r="A56" s="16" t="s">
        <v>112</v>
      </c>
      <c r="B56" s="17" t="n">
        <v>279466.48</v>
      </c>
      <c r="C56" s="17" t="n">
        <v>282272.48</v>
      </c>
      <c r="D56" s="11" t="s">
        <v>113</v>
      </c>
      <c r="E56" s="12" t="n">
        <f aca="false">E57+E61</f>
        <v>1154923.06</v>
      </c>
      <c r="F56" s="12" t="n">
        <f aca="false">F57+F61</f>
        <v>1773475.57</v>
      </c>
    </row>
    <row r="57" s="5" customFormat="true" ht="17.1" hidden="false" customHeight="true" outlineLevel="0" collapsed="false">
      <c r="A57" s="16" t="s">
        <v>114</v>
      </c>
      <c r="B57" s="17" t="n">
        <v>-229377.58</v>
      </c>
      <c r="C57" s="17" t="n">
        <v>-247333.92</v>
      </c>
      <c r="D57" s="13" t="s">
        <v>115</v>
      </c>
      <c r="E57" s="14" t="n">
        <f aca="false">SUM(E58:E60)</f>
        <v>256210.41</v>
      </c>
      <c r="F57" s="14" t="n">
        <f aca="false">SUM(F58:F60)</f>
        <v>258418.92</v>
      </c>
    </row>
    <row r="58" s="10" customFormat="true" ht="17.1" hidden="false" customHeight="true" outlineLevel="0" collapsed="false">
      <c r="A58" s="11" t="s">
        <v>116</v>
      </c>
      <c r="B58" s="12" t="n">
        <f aca="false">B59+B62+B65</f>
        <v>4959.75</v>
      </c>
      <c r="C58" s="12" t="n">
        <f aca="false">C59+C62+C65</f>
        <v>27172.35</v>
      </c>
      <c r="D58" s="16" t="s">
        <v>117</v>
      </c>
      <c r="E58" s="17" t="n">
        <v>76185.26</v>
      </c>
      <c r="F58" s="17" t="n">
        <v>90515.82</v>
      </c>
    </row>
    <row r="59" s="15" customFormat="true" ht="17.1" hidden="false" customHeight="true" outlineLevel="0" collapsed="false">
      <c r="A59" s="13" t="s">
        <v>118</v>
      </c>
      <c r="B59" s="14" t="n">
        <f aca="false">SUM(B60:B61)</f>
        <v>4595.53</v>
      </c>
      <c r="C59" s="14" t="n">
        <f aca="false">SUM(C60:C61)</f>
        <v>26865.63</v>
      </c>
      <c r="D59" s="16" t="s">
        <v>119</v>
      </c>
      <c r="E59" s="17" t="n">
        <v>180201.75</v>
      </c>
      <c r="F59" s="17" t="n">
        <v>168059.7</v>
      </c>
    </row>
    <row r="60" s="5" customFormat="true" ht="17.1" hidden="false" customHeight="true" outlineLevel="0" collapsed="false">
      <c r="A60" s="16" t="s">
        <v>120</v>
      </c>
      <c r="B60" s="17" t="n">
        <v>62564.04</v>
      </c>
      <c r="C60" s="17" t="n">
        <v>91804.32</v>
      </c>
      <c r="D60" s="16" t="s">
        <v>121</v>
      </c>
      <c r="E60" s="17" t="n">
        <v>-176.6</v>
      </c>
      <c r="F60" s="17" t="n">
        <v>-156.6</v>
      </c>
    </row>
    <row r="61" s="5" customFormat="true" ht="17.1" hidden="false" customHeight="true" outlineLevel="0" collapsed="false">
      <c r="A61" s="16" t="s">
        <v>122</v>
      </c>
      <c r="B61" s="17" t="n">
        <v>-57968.51</v>
      </c>
      <c r="C61" s="17" t="n">
        <v>-64938.69</v>
      </c>
      <c r="D61" s="13" t="s">
        <v>123</v>
      </c>
      <c r="E61" s="14" t="n">
        <f aca="false">SUM(E62:E66)</f>
        <v>898712.65</v>
      </c>
      <c r="F61" s="14" t="n">
        <f aca="false">SUM(F62:F66)</f>
        <v>1515056.65</v>
      </c>
    </row>
    <row r="62" s="15" customFormat="true" ht="17.1" hidden="false" customHeight="true" outlineLevel="0" collapsed="false">
      <c r="A62" s="13" t="s">
        <v>124</v>
      </c>
      <c r="B62" s="14" t="n">
        <f aca="false">SUM(B63:B64)</f>
        <v>0</v>
      </c>
      <c r="C62" s="14" t="n">
        <f aca="false">SUM(C63:C64)</f>
        <v>0</v>
      </c>
      <c r="D62" s="16" t="s">
        <v>125</v>
      </c>
      <c r="E62" s="17" t="n">
        <v>6310.22</v>
      </c>
      <c r="F62" s="17" t="n">
        <v>5978.26</v>
      </c>
    </row>
    <row r="63" s="5" customFormat="true" ht="17.1" hidden="false" customHeight="true" outlineLevel="0" collapsed="false">
      <c r="A63" s="16" t="s">
        <v>126</v>
      </c>
      <c r="B63" s="17" t="n">
        <v>146497.99</v>
      </c>
      <c r="C63" s="17" t="n">
        <f aca="false">B63</f>
        <v>146497.99</v>
      </c>
      <c r="D63" s="16" t="s">
        <v>127</v>
      </c>
      <c r="E63" s="17" t="n">
        <v>6449.08</v>
      </c>
      <c r="F63" s="17" t="n">
        <v>501.97</v>
      </c>
    </row>
    <row r="64" s="5" customFormat="true" ht="17.1" hidden="false" customHeight="true" outlineLevel="0" collapsed="false">
      <c r="A64" s="16" t="s">
        <v>128</v>
      </c>
      <c r="B64" s="17" t="n">
        <v>-146497.99</v>
      </c>
      <c r="C64" s="17" t="n">
        <f aca="false">B64</f>
        <v>-146497.99</v>
      </c>
      <c r="D64" s="16" t="s">
        <v>129</v>
      </c>
      <c r="E64" s="17" t="n">
        <v>263763.03</v>
      </c>
      <c r="F64" s="17" t="n">
        <v>274053.03</v>
      </c>
    </row>
    <row r="65" s="10" customFormat="true" ht="17.1" hidden="false" customHeight="true" outlineLevel="0" collapsed="false">
      <c r="A65" s="13" t="s">
        <v>130</v>
      </c>
      <c r="B65" s="14" t="n">
        <f aca="false">SUM(B66:B67)</f>
        <v>364.22</v>
      </c>
      <c r="C65" s="14" t="n">
        <f aca="false">SUM(C66:C67)</f>
        <v>306.72</v>
      </c>
      <c r="D65" s="16" t="s">
        <v>131</v>
      </c>
      <c r="E65" s="17" t="n">
        <v>0</v>
      </c>
      <c r="F65" s="17" t="n">
        <v>194246.31</v>
      </c>
    </row>
    <row r="66" s="15" customFormat="true" ht="17.1" hidden="false" customHeight="true" outlineLevel="0" collapsed="false">
      <c r="A66" s="16" t="s">
        <v>132</v>
      </c>
      <c r="B66" s="17" t="n">
        <v>1810</v>
      </c>
      <c r="C66" s="17" t="n">
        <v>1810</v>
      </c>
      <c r="D66" s="16" t="s">
        <v>133</v>
      </c>
      <c r="E66" s="17" t="n">
        <v>622190.32</v>
      </c>
      <c r="F66" s="17" t="n">
        <v>1040277.08</v>
      </c>
    </row>
    <row r="67" s="5" customFormat="true" ht="17.1" hidden="false" customHeight="true" outlineLevel="0" collapsed="false">
      <c r="A67" s="16" t="s">
        <v>134</v>
      </c>
      <c r="B67" s="17" t="n">
        <v>-1445.78</v>
      </c>
      <c r="C67" s="17" t="n">
        <v>-1503.28</v>
      </c>
      <c r="D67" s="6" t="s">
        <v>135</v>
      </c>
      <c r="E67" s="7" t="n">
        <f aca="false">E68</f>
        <v>5156547.45</v>
      </c>
      <c r="F67" s="7" t="n">
        <f aca="false">F68</f>
        <v>5020758.77</v>
      </c>
    </row>
    <row r="68" s="10" customFormat="true" ht="17.1" hidden="false" customHeight="true" outlineLevel="0" collapsed="false">
      <c r="A68" s="11" t="s">
        <v>136</v>
      </c>
      <c r="B68" s="12" t="n">
        <f aca="false">B69</f>
        <v>702401.16</v>
      </c>
      <c r="C68" s="12" t="n">
        <f aca="false">C69</f>
        <v>1315866.89</v>
      </c>
      <c r="D68" s="8" t="s">
        <v>137</v>
      </c>
      <c r="E68" s="9" t="n">
        <f aca="false">E69</f>
        <v>5156547.45</v>
      </c>
      <c r="F68" s="9" t="n">
        <f aca="false">F69</f>
        <v>5020758.77</v>
      </c>
    </row>
    <row r="69" s="10" customFormat="true" ht="17.1" hidden="false" customHeight="true" outlineLevel="0" collapsed="false">
      <c r="A69" s="13" t="s">
        <v>138</v>
      </c>
      <c r="B69" s="14" t="n">
        <f aca="false">B70</f>
        <v>702401.16</v>
      </c>
      <c r="C69" s="14" t="n">
        <f aca="false">C70</f>
        <v>1315866.89</v>
      </c>
      <c r="D69" s="11" t="s">
        <v>139</v>
      </c>
      <c r="E69" s="12" t="n">
        <f aca="false">E70+E73</f>
        <v>5156547.45</v>
      </c>
      <c r="F69" s="12" t="n">
        <f aca="false">F70+F73</f>
        <v>5020758.77</v>
      </c>
    </row>
    <row r="70" s="15" customFormat="true" ht="17.1" hidden="false" customHeight="true" outlineLevel="0" collapsed="false">
      <c r="A70" s="16" t="s">
        <v>140</v>
      </c>
      <c r="B70" s="17" t="n">
        <v>702401.16</v>
      </c>
      <c r="C70" s="17" t="n">
        <v>1315866.89</v>
      </c>
      <c r="D70" s="13" t="s">
        <v>141</v>
      </c>
      <c r="E70" s="14" t="n">
        <f aca="false">SUM(E71:E72)</f>
        <v>296427.75</v>
      </c>
      <c r="F70" s="14" t="n">
        <f aca="false">SUM(F71:F72)</f>
        <v>319783.7</v>
      </c>
    </row>
    <row r="71" s="5" customFormat="true" ht="17.1" hidden="false" customHeight="true" outlineLevel="0" collapsed="false">
      <c r="A71" s="8" t="s">
        <v>142</v>
      </c>
      <c r="B71" s="9" t="n">
        <f aca="false">B72</f>
        <v>4584921.01</v>
      </c>
      <c r="C71" s="9" t="n">
        <f aca="false">C72</f>
        <v>4467867.12</v>
      </c>
      <c r="D71" s="16" t="s">
        <v>143</v>
      </c>
      <c r="E71" s="17" t="n">
        <v>4883.07</v>
      </c>
      <c r="F71" s="17" t="n">
        <v>1112.16</v>
      </c>
    </row>
    <row r="72" s="15" customFormat="true" ht="17.1" hidden="false" customHeight="true" outlineLevel="0" collapsed="false">
      <c r="A72" s="11" t="s">
        <v>144</v>
      </c>
      <c r="B72" s="12" t="n">
        <f aca="false">B73+B77</f>
        <v>4584921.01</v>
      </c>
      <c r="C72" s="12" t="n">
        <f aca="false">C73+C77</f>
        <v>4467867.12</v>
      </c>
      <c r="D72" s="16" t="s">
        <v>145</v>
      </c>
      <c r="E72" s="17" t="n">
        <v>291544.68</v>
      </c>
      <c r="F72" s="17" t="n">
        <v>318671.54</v>
      </c>
    </row>
    <row r="73" s="5" customFormat="true" ht="17.1" hidden="false" customHeight="true" outlineLevel="0" collapsed="false">
      <c r="A73" s="13" t="s">
        <v>146</v>
      </c>
      <c r="B73" s="14" t="n">
        <f aca="false">SUM(B74:B76)</f>
        <v>3758.2</v>
      </c>
      <c r="C73" s="14" t="n">
        <f aca="false">SUM(C74:C76)</f>
        <v>3758.2</v>
      </c>
      <c r="D73" s="13" t="s">
        <v>147</v>
      </c>
      <c r="E73" s="14" t="n">
        <f aca="false">E74</f>
        <v>4860119.7</v>
      </c>
      <c r="F73" s="14" t="n">
        <f aca="false">F74</f>
        <v>4700975.07</v>
      </c>
    </row>
    <row r="74" s="15" customFormat="true" ht="17.1" hidden="false" customHeight="true" outlineLevel="0" collapsed="false">
      <c r="A74" s="16" t="s">
        <v>148</v>
      </c>
      <c r="B74" s="17" t="n">
        <v>1549.2</v>
      </c>
      <c r="C74" s="17" t="n">
        <v>1549.2</v>
      </c>
      <c r="D74" s="16" t="s">
        <v>149</v>
      </c>
      <c r="E74" s="17" t="n">
        <v>4860119.7</v>
      </c>
      <c r="F74" s="17" t="n">
        <v>4700975.07</v>
      </c>
    </row>
    <row r="75" s="15" customFormat="true" ht="17.1" hidden="false" customHeight="true" outlineLevel="0" collapsed="false">
      <c r="A75" s="16" t="s">
        <v>150</v>
      </c>
      <c r="B75" s="17" t="n">
        <v>169</v>
      </c>
      <c r="C75" s="17" t="n">
        <v>169</v>
      </c>
      <c r="D75" s="16"/>
      <c r="E75" s="17"/>
      <c r="F75" s="17"/>
    </row>
    <row r="76" s="15" customFormat="true" ht="17.1" hidden="false" customHeight="true" outlineLevel="0" collapsed="false">
      <c r="A76" s="16" t="s">
        <v>151</v>
      </c>
      <c r="B76" s="17" t="n">
        <v>2040</v>
      </c>
      <c r="C76" s="17" t="n">
        <v>2040</v>
      </c>
      <c r="D76" s="16"/>
      <c r="E76" s="17"/>
      <c r="F76" s="17"/>
    </row>
    <row r="77" s="5" customFormat="true" ht="17.1" hidden="false" customHeight="true" outlineLevel="0" collapsed="false">
      <c r="A77" s="13" t="s">
        <v>152</v>
      </c>
      <c r="B77" s="14" t="n">
        <f aca="false">B78</f>
        <v>4581162.81</v>
      </c>
      <c r="C77" s="14" t="n">
        <f aca="false">C78</f>
        <v>4464108.92</v>
      </c>
      <c r="D77" s="16"/>
      <c r="E77" s="17"/>
      <c r="F77" s="17"/>
    </row>
    <row r="78" s="5" customFormat="true" ht="17.1" hidden="false" customHeight="true" outlineLevel="0" collapsed="false">
      <c r="A78" s="16" t="s">
        <v>153</v>
      </c>
      <c r="B78" s="17" t="n">
        <v>4581162.81</v>
      </c>
      <c r="C78" s="17" t="n">
        <v>4464108.92</v>
      </c>
      <c r="D78" s="16"/>
      <c r="E78" s="17"/>
      <c r="F78" s="17"/>
    </row>
    <row r="79" s="15" customFormat="true" ht="17.1" hidden="false" customHeight="true" outlineLevel="0" collapsed="false">
      <c r="A79" s="6" t="s">
        <v>154</v>
      </c>
      <c r="B79" s="7" t="n">
        <f aca="false">B80+B90+B114</f>
        <v>4447700.32</v>
      </c>
      <c r="C79" s="7" t="n">
        <f aca="false">C80+C90+C114</f>
        <v>4788274.84</v>
      </c>
      <c r="D79" s="16"/>
      <c r="E79" s="17"/>
      <c r="F79" s="17"/>
    </row>
    <row r="80" s="5" customFormat="true" ht="17.1" hidden="false" customHeight="true" outlineLevel="0" collapsed="false">
      <c r="A80" s="8" t="s">
        <v>155</v>
      </c>
      <c r="B80" s="9" t="n">
        <f aca="false">B81</f>
        <v>95938.64</v>
      </c>
      <c r="C80" s="9" t="n">
        <f aca="false">C81</f>
        <v>99146.25</v>
      </c>
      <c r="D80" s="16"/>
      <c r="E80" s="17"/>
      <c r="F80" s="17"/>
    </row>
    <row r="81" s="5" customFormat="true" ht="17.1" hidden="false" customHeight="true" outlineLevel="0" collapsed="false">
      <c r="A81" s="11" t="s">
        <v>156</v>
      </c>
      <c r="B81" s="12" t="n">
        <f aca="false">B82</f>
        <v>95938.64</v>
      </c>
      <c r="C81" s="12" t="n">
        <f aca="false">C82</f>
        <v>99146.25</v>
      </c>
      <c r="D81" s="16"/>
      <c r="E81" s="17"/>
      <c r="F81" s="17"/>
    </row>
    <row r="82" s="5" customFormat="true" ht="17.1" hidden="false" customHeight="true" outlineLevel="0" collapsed="false">
      <c r="A82" s="13" t="s">
        <v>157</v>
      </c>
      <c r="B82" s="14" t="n">
        <f aca="false">SUM(B83:B89)</f>
        <v>95938.64</v>
      </c>
      <c r="C82" s="14" t="n">
        <f aca="false">SUM(C83:C89)</f>
        <v>99146.25</v>
      </c>
      <c r="D82" s="16"/>
      <c r="E82" s="17"/>
      <c r="F82" s="17"/>
    </row>
    <row r="83" s="5" customFormat="true" ht="17.1" hidden="false" customHeight="true" outlineLevel="0" collapsed="false">
      <c r="A83" s="16" t="s">
        <v>158</v>
      </c>
      <c r="B83" s="17" t="n">
        <v>3808.95</v>
      </c>
      <c r="C83" s="17" t="n">
        <v>3464.34</v>
      </c>
      <c r="D83" s="16"/>
      <c r="E83" s="17"/>
      <c r="F83" s="17"/>
    </row>
    <row r="84" s="5" customFormat="true" ht="17.1" hidden="false" customHeight="true" outlineLevel="0" collapsed="false">
      <c r="A84" s="16" t="s">
        <v>159</v>
      </c>
      <c r="B84" s="17" t="n">
        <v>6600.21</v>
      </c>
      <c r="C84" s="17" t="n">
        <v>7203.85</v>
      </c>
      <c r="D84" s="16"/>
      <c r="E84" s="17"/>
      <c r="F84" s="17"/>
    </row>
    <row r="85" s="5" customFormat="true" ht="17.1" hidden="false" customHeight="true" outlineLevel="0" collapsed="false">
      <c r="A85" s="16" t="s">
        <v>160</v>
      </c>
      <c r="B85" s="17" t="n">
        <v>5409.46</v>
      </c>
      <c r="C85" s="17" t="n">
        <v>6484.3</v>
      </c>
      <c r="D85" s="16"/>
      <c r="E85" s="17"/>
      <c r="F85" s="17"/>
    </row>
    <row r="86" s="5" customFormat="true" ht="17.1" hidden="false" customHeight="true" outlineLevel="0" collapsed="false">
      <c r="A86" s="16" t="s">
        <v>161</v>
      </c>
      <c r="B86" s="17" t="n">
        <v>6361.16</v>
      </c>
      <c r="C86" s="17" t="n">
        <v>7031.68</v>
      </c>
      <c r="D86" s="16"/>
      <c r="E86" s="17"/>
      <c r="F86" s="17"/>
    </row>
    <row r="87" s="10" customFormat="true" ht="17.1" hidden="false" customHeight="true" outlineLevel="0" collapsed="false">
      <c r="A87" s="16" t="s">
        <v>162</v>
      </c>
      <c r="B87" s="17" t="n">
        <v>6400.65</v>
      </c>
      <c r="C87" s="17" t="n">
        <v>6587.59</v>
      </c>
      <c r="D87" s="16"/>
      <c r="E87" s="17"/>
      <c r="F87" s="17"/>
    </row>
    <row r="88" s="15" customFormat="true" ht="17.1" hidden="false" customHeight="true" outlineLevel="0" collapsed="false">
      <c r="A88" s="16" t="s">
        <v>163</v>
      </c>
      <c r="B88" s="17" t="n">
        <v>2691.31</v>
      </c>
      <c r="C88" s="17" t="n">
        <v>6984.01</v>
      </c>
      <c r="D88" s="16"/>
      <c r="E88" s="17"/>
      <c r="F88" s="17"/>
    </row>
    <row r="89" s="15" customFormat="true" ht="17.1" hidden="false" customHeight="true" outlineLevel="0" collapsed="false">
      <c r="A89" s="16" t="s">
        <v>164</v>
      </c>
      <c r="B89" s="17" t="n">
        <v>64666.9</v>
      </c>
      <c r="C89" s="17" t="n">
        <v>61390.48</v>
      </c>
      <c r="D89" s="16"/>
      <c r="E89" s="17"/>
      <c r="F89" s="17"/>
    </row>
    <row r="90" s="15" customFormat="true" ht="17.1" hidden="false" customHeight="true" outlineLevel="0" collapsed="false">
      <c r="A90" s="8" t="s">
        <v>165</v>
      </c>
      <c r="B90" s="9" t="n">
        <f aca="false">B91+B102+B107+B111</f>
        <v>3331937.18</v>
      </c>
      <c r="C90" s="9" t="n">
        <f aca="false">C91+C102+C107+C111</f>
        <v>2630954.16</v>
      </c>
      <c r="D90" s="16"/>
      <c r="E90" s="17"/>
      <c r="F90" s="17"/>
    </row>
    <row r="91" s="5" customFormat="true" ht="17.1" hidden="false" customHeight="true" outlineLevel="0" collapsed="false">
      <c r="A91" s="11" t="s">
        <v>166</v>
      </c>
      <c r="B91" s="12" t="n">
        <f aca="false">B92+B94+B99</f>
        <v>2105007.54</v>
      </c>
      <c r="C91" s="12" t="n">
        <f aca="false">C92+C94+C99</f>
        <v>1627377.02</v>
      </c>
      <c r="D91" s="16"/>
      <c r="E91" s="17"/>
      <c r="F91" s="17"/>
    </row>
    <row r="92" s="5" customFormat="true" ht="17.1" hidden="false" customHeight="true" outlineLevel="0" collapsed="false">
      <c r="A92" s="13" t="s">
        <v>167</v>
      </c>
      <c r="B92" s="14" t="n">
        <f aca="false">B93</f>
        <v>647370.41</v>
      </c>
      <c r="C92" s="14" t="n">
        <f aca="false">C93</f>
        <v>678187.74</v>
      </c>
      <c r="D92" s="16"/>
      <c r="E92" s="17"/>
      <c r="F92" s="17"/>
    </row>
    <row r="93" s="5" customFormat="true" ht="17.1" hidden="false" customHeight="true" outlineLevel="0" collapsed="false">
      <c r="A93" s="16" t="s">
        <v>168</v>
      </c>
      <c r="B93" s="17" t="n">
        <v>647370.41</v>
      </c>
      <c r="C93" s="17" t="n">
        <v>678187.74</v>
      </c>
      <c r="D93" s="16"/>
      <c r="E93" s="17"/>
      <c r="F93" s="17"/>
    </row>
    <row r="94" s="15" customFormat="true" ht="17.1" hidden="false" customHeight="true" outlineLevel="0" collapsed="false">
      <c r="A94" s="13" t="s">
        <v>169</v>
      </c>
      <c r="B94" s="14" t="n">
        <f aca="false">SUM(B95:B98)</f>
        <v>907904.76</v>
      </c>
      <c r="C94" s="14" t="n">
        <f aca="false">SUM(C95:C98)</f>
        <v>393833.06</v>
      </c>
      <c r="D94" s="16"/>
      <c r="E94" s="17"/>
      <c r="F94" s="17"/>
    </row>
    <row r="95" s="15" customFormat="true" ht="17.1" hidden="false" customHeight="true" outlineLevel="0" collapsed="false">
      <c r="A95" s="16" t="s">
        <v>170</v>
      </c>
      <c r="B95" s="17" t="n">
        <v>2433.51</v>
      </c>
      <c r="C95" s="17" t="n">
        <v>5875.57</v>
      </c>
      <c r="D95" s="16"/>
      <c r="E95" s="17"/>
      <c r="F95" s="17"/>
    </row>
    <row r="96" s="5" customFormat="true" ht="17.1" hidden="false" customHeight="true" outlineLevel="0" collapsed="false">
      <c r="A96" s="16" t="s">
        <v>171</v>
      </c>
      <c r="B96" s="17" t="n">
        <v>904740.25</v>
      </c>
      <c r="C96" s="17" t="n">
        <v>375568.32</v>
      </c>
      <c r="D96" s="16"/>
      <c r="E96" s="17"/>
      <c r="F96" s="17"/>
    </row>
    <row r="97" s="5" customFormat="true" ht="17.1" hidden="false" customHeight="true" outlineLevel="0" collapsed="false">
      <c r="A97" s="16" t="s">
        <v>172</v>
      </c>
      <c r="B97" s="17" t="n">
        <v>0</v>
      </c>
      <c r="C97" s="17" t="n">
        <v>11692.17</v>
      </c>
      <c r="D97" s="16"/>
      <c r="E97" s="17"/>
      <c r="F97" s="17"/>
    </row>
    <row r="98" s="5" customFormat="true" ht="17.1" hidden="false" customHeight="true" outlineLevel="0" collapsed="false">
      <c r="A98" s="16" t="s">
        <v>173</v>
      </c>
      <c r="B98" s="17" t="n">
        <v>731</v>
      </c>
      <c r="C98" s="17" t="n">
        <v>697</v>
      </c>
      <c r="D98" s="16"/>
      <c r="E98" s="17"/>
      <c r="F98" s="17"/>
    </row>
    <row r="99" s="15" customFormat="true" ht="17.1" hidden="false" customHeight="true" outlineLevel="0" collapsed="false">
      <c r="A99" s="13" t="s">
        <v>174</v>
      </c>
      <c r="B99" s="14" t="n">
        <f aca="false">SUM(B100:B101)</f>
        <v>549732.37</v>
      </c>
      <c r="C99" s="14" t="n">
        <f aca="false">SUM(C100:C101)</f>
        <v>555356.22</v>
      </c>
      <c r="D99" s="16"/>
      <c r="E99" s="17"/>
      <c r="F99" s="17"/>
    </row>
    <row r="100" s="18" customFormat="true" ht="17.1" hidden="false" customHeight="true" outlineLevel="0" collapsed="false">
      <c r="A100" s="16" t="s">
        <v>175</v>
      </c>
      <c r="B100" s="17" t="n">
        <v>-140</v>
      </c>
      <c r="C100" s="17" t="n">
        <v>0</v>
      </c>
      <c r="D100" s="16"/>
      <c r="E100" s="17"/>
      <c r="F100" s="17"/>
    </row>
    <row r="101" s="18" customFormat="true" ht="17.1" hidden="false" customHeight="true" outlineLevel="0" collapsed="false">
      <c r="A101" s="16" t="s">
        <v>168</v>
      </c>
      <c r="B101" s="17" t="n">
        <v>549872.37</v>
      </c>
      <c r="C101" s="17" t="n">
        <v>555356.22</v>
      </c>
      <c r="D101" s="16"/>
      <c r="E101" s="17"/>
      <c r="F101" s="17"/>
    </row>
    <row r="102" s="18" customFormat="true" ht="17.1" hidden="false" customHeight="true" outlineLevel="0" collapsed="false">
      <c r="A102" s="11" t="s">
        <v>176</v>
      </c>
      <c r="B102" s="12" t="n">
        <f aca="false">B103</f>
        <v>202271.62</v>
      </c>
      <c r="C102" s="12" t="n">
        <f aca="false">C103</f>
        <v>65753.29</v>
      </c>
      <c r="D102" s="16"/>
      <c r="E102" s="17"/>
      <c r="F102" s="17"/>
    </row>
    <row r="103" s="19" customFormat="true" ht="17.1" hidden="false" customHeight="true" outlineLevel="0" collapsed="false">
      <c r="A103" s="13" t="s">
        <v>177</v>
      </c>
      <c r="B103" s="14" t="n">
        <f aca="false">SUM(B104:B106)</f>
        <v>202271.62</v>
      </c>
      <c r="C103" s="14" t="n">
        <f aca="false">SUM(C104:C106)</f>
        <v>65753.29</v>
      </c>
      <c r="D103" s="16"/>
      <c r="E103" s="17"/>
      <c r="F103" s="17"/>
    </row>
    <row r="104" s="19" customFormat="true" ht="17.1" hidden="false" customHeight="true" outlineLevel="0" collapsed="false">
      <c r="A104" s="16" t="s">
        <v>178</v>
      </c>
      <c r="B104" s="17" t="n">
        <v>116847.04</v>
      </c>
      <c r="C104" s="17" t="n">
        <v>0</v>
      </c>
      <c r="D104" s="16"/>
      <c r="E104" s="17"/>
      <c r="F104" s="17"/>
    </row>
    <row r="105" s="20" customFormat="true" ht="17.1" hidden="false" customHeight="true" outlineLevel="0" collapsed="false">
      <c r="A105" s="16" t="s">
        <v>179</v>
      </c>
      <c r="B105" s="17" t="n">
        <v>4508.89</v>
      </c>
      <c r="C105" s="17" t="n">
        <v>117.61</v>
      </c>
      <c r="D105" s="16"/>
      <c r="E105" s="17"/>
      <c r="F105" s="17"/>
    </row>
    <row r="106" s="18" customFormat="true" ht="17.1" hidden="false" customHeight="true" outlineLevel="0" collapsed="false">
      <c r="A106" s="16" t="s">
        <v>180</v>
      </c>
      <c r="B106" s="17" t="n">
        <v>80915.69</v>
      </c>
      <c r="C106" s="17" t="n">
        <v>65635.68</v>
      </c>
      <c r="D106" s="16"/>
      <c r="E106" s="17"/>
      <c r="F106" s="17"/>
    </row>
    <row r="107" s="19" customFormat="true" ht="17.1" hidden="false" customHeight="true" outlineLevel="0" collapsed="false">
      <c r="A107" s="11" t="s">
        <v>181</v>
      </c>
      <c r="B107" s="12" t="n">
        <f aca="false">B108</f>
        <v>996433.69</v>
      </c>
      <c r="C107" s="12" t="n">
        <f aca="false">C108</f>
        <v>905237.81</v>
      </c>
      <c r="D107" s="16"/>
      <c r="E107" s="17"/>
      <c r="F107" s="17"/>
    </row>
    <row r="108" s="20" customFormat="true" ht="17.1" hidden="false" customHeight="true" outlineLevel="0" collapsed="false">
      <c r="A108" s="13" t="s">
        <v>182</v>
      </c>
      <c r="B108" s="14" t="n">
        <f aca="false">SUM(B109:B110)</f>
        <v>996433.69</v>
      </c>
      <c r="C108" s="14" t="n">
        <f aca="false">SUM(C109:C110)</f>
        <v>905237.81</v>
      </c>
      <c r="D108" s="16"/>
      <c r="E108" s="17"/>
      <c r="F108" s="17"/>
    </row>
    <row r="109" s="18" customFormat="true" ht="17.1" hidden="false" customHeight="true" outlineLevel="0" collapsed="false">
      <c r="A109" s="16" t="s">
        <v>183</v>
      </c>
      <c r="B109" s="17" t="n">
        <v>0</v>
      </c>
      <c r="C109" s="17" t="n">
        <v>503.11</v>
      </c>
      <c r="D109" s="16"/>
      <c r="E109" s="17"/>
      <c r="F109" s="17"/>
    </row>
    <row r="110" s="19" customFormat="true" ht="17.1" hidden="false" customHeight="true" outlineLevel="0" collapsed="false">
      <c r="A110" s="16" t="s">
        <v>184</v>
      </c>
      <c r="B110" s="17" t="n">
        <v>996433.69</v>
      </c>
      <c r="C110" s="17" t="n">
        <v>904734.7</v>
      </c>
      <c r="D110" s="16"/>
      <c r="E110" s="17"/>
      <c r="F110" s="17"/>
    </row>
    <row r="111" s="19" customFormat="true" ht="17.1" hidden="false" customHeight="true" outlineLevel="0" collapsed="false">
      <c r="A111" s="11" t="s">
        <v>185</v>
      </c>
      <c r="B111" s="12" t="n">
        <f aca="false">B112</f>
        <v>28224.33</v>
      </c>
      <c r="C111" s="12" t="n">
        <f aca="false">C112</f>
        <v>32586.04</v>
      </c>
      <c r="D111" s="16"/>
      <c r="E111" s="17"/>
      <c r="F111" s="17"/>
    </row>
    <row r="112" s="20" customFormat="true" ht="17.1" hidden="false" customHeight="true" outlineLevel="0" collapsed="false">
      <c r="A112" s="13" t="s">
        <v>186</v>
      </c>
      <c r="B112" s="14" t="n">
        <f aca="false">B113</f>
        <v>28224.33</v>
      </c>
      <c r="C112" s="14" t="n">
        <f aca="false">C113</f>
        <v>32586.04</v>
      </c>
      <c r="D112" s="16"/>
      <c r="E112" s="17"/>
      <c r="F112" s="17"/>
    </row>
    <row r="113" s="18" customFormat="true" ht="17.1" hidden="false" customHeight="true" outlineLevel="0" collapsed="false">
      <c r="A113" s="16" t="s">
        <v>187</v>
      </c>
      <c r="B113" s="17" t="n">
        <v>28224.33</v>
      </c>
      <c r="C113" s="17" t="n">
        <v>32586.04</v>
      </c>
      <c r="D113" s="16"/>
      <c r="E113" s="17"/>
      <c r="F113" s="17"/>
    </row>
    <row r="114" s="5" customFormat="true" ht="17.1" hidden="false" customHeight="true" outlineLevel="0" collapsed="false">
      <c r="A114" s="8" t="s">
        <v>188</v>
      </c>
      <c r="B114" s="9" t="n">
        <f aca="false">B115</f>
        <v>1019824.5</v>
      </c>
      <c r="C114" s="9" t="n">
        <f aca="false">C115</f>
        <v>2058174.43</v>
      </c>
      <c r="D114" s="16"/>
      <c r="E114" s="17"/>
      <c r="F114" s="17"/>
    </row>
    <row r="115" s="10" customFormat="true" ht="17.1" hidden="false" customHeight="true" outlineLevel="0" collapsed="false">
      <c r="A115" s="11" t="s">
        <v>189</v>
      </c>
      <c r="B115" s="12" t="n">
        <f aca="false">B116+B118</f>
        <v>1019824.5</v>
      </c>
      <c r="C115" s="12" t="n">
        <f aca="false">C116+C118</f>
        <v>2058174.43</v>
      </c>
      <c r="D115" s="16"/>
      <c r="E115" s="17"/>
      <c r="F115" s="17"/>
    </row>
    <row r="116" s="10" customFormat="true" ht="17.1" hidden="false" customHeight="true" outlineLevel="0" collapsed="false">
      <c r="A116" s="13" t="s">
        <v>190</v>
      </c>
      <c r="B116" s="14" t="n">
        <f aca="false">B117</f>
        <v>1015740.4</v>
      </c>
      <c r="C116" s="14" t="n">
        <f aca="false">C117</f>
        <v>2054234.87</v>
      </c>
      <c r="D116" s="16"/>
      <c r="E116" s="17"/>
      <c r="F116" s="17"/>
    </row>
    <row r="117" s="10" customFormat="true" ht="17.1" hidden="false" customHeight="true" outlineLevel="0" collapsed="false">
      <c r="A117" s="16" t="s">
        <v>191</v>
      </c>
      <c r="B117" s="17" t="n">
        <v>1015740.4</v>
      </c>
      <c r="C117" s="17" t="n">
        <v>2054234.87</v>
      </c>
      <c r="D117" s="16"/>
      <c r="E117" s="17"/>
      <c r="F117" s="17"/>
    </row>
    <row r="118" s="10" customFormat="true" ht="17.1" hidden="false" customHeight="true" outlineLevel="0" collapsed="false">
      <c r="A118" s="13" t="s">
        <v>192</v>
      </c>
      <c r="B118" s="14" t="n">
        <f aca="false">SUM(B119:B120)</f>
        <v>4084.1</v>
      </c>
      <c r="C118" s="14" t="n">
        <f aca="false">SUM(C119:C120)</f>
        <v>3939.56</v>
      </c>
      <c r="D118" s="16"/>
      <c r="E118" s="17"/>
      <c r="F118" s="17"/>
    </row>
    <row r="119" s="15" customFormat="true" ht="17.1" hidden="false" customHeight="true" outlineLevel="0" collapsed="false">
      <c r="A119" s="16" t="s">
        <v>193</v>
      </c>
      <c r="B119" s="17" t="n">
        <v>4047.95</v>
      </c>
      <c r="C119" s="17" t="n">
        <v>3819.46</v>
      </c>
      <c r="D119" s="16"/>
      <c r="E119" s="17"/>
      <c r="F119" s="17"/>
    </row>
    <row r="120" s="15" customFormat="true" ht="17.1" hidden="false" customHeight="true" outlineLevel="0" collapsed="false">
      <c r="A120" s="16" t="s">
        <v>194</v>
      </c>
      <c r="B120" s="17" t="n">
        <v>36.15</v>
      </c>
      <c r="C120" s="17" t="n">
        <v>120.1</v>
      </c>
      <c r="D120" s="16"/>
      <c r="E120" s="17"/>
      <c r="F120" s="17"/>
    </row>
    <row r="121" s="5" customFormat="true" ht="17.1" hidden="false" customHeight="true" outlineLevel="0" collapsed="false">
      <c r="A121" s="6" t="s">
        <v>195</v>
      </c>
      <c r="B121" s="7" t="n">
        <f aca="false">B122</f>
        <v>59945.7</v>
      </c>
      <c r="C121" s="7" t="n">
        <f aca="false">C122</f>
        <v>62136.86</v>
      </c>
      <c r="D121" s="16"/>
      <c r="E121" s="17"/>
      <c r="F121" s="17"/>
    </row>
    <row r="122" s="15" customFormat="true" ht="17.1" hidden="false" customHeight="true" outlineLevel="0" collapsed="false">
      <c r="A122" s="8" t="s">
        <v>196</v>
      </c>
      <c r="B122" s="9" t="n">
        <f aca="false">B123</f>
        <v>59945.7</v>
      </c>
      <c r="C122" s="9" t="n">
        <f aca="false">C123</f>
        <v>62136.86</v>
      </c>
      <c r="D122" s="16"/>
      <c r="E122" s="17"/>
      <c r="F122" s="17"/>
    </row>
    <row r="123" s="5" customFormat="true" ht="17.1" hidden="false" customHeight="true" outlineLevel="0" collapsed="false">
      <c r="A123" s="11" t="s">
        <v>197</v>
      </c>
      <c r="B123" s="12" t="n">
        <f aca="false">B124+B126</f>
        <v>59945.7</v>
      </c>
      <c r="C123" s="12" t="n">
        <f aca="false">C124+C126</f>
        <v>62136.86</v>
      </c>
      <c r="D123" s="16"/>
      <c r="E123" s="17"/>
      <c r="F123" s="17"/>
    </row>
    <row r="124" s="5" customFormat="true" ht="17.1" hidden="false" customHeight="true" outlineLevel="0" collapsed="false">
      <c r="A124" s="13" t="s">
        <v>198</v>
      </c>
      <c r="B124" s="14" t="n">
        <f aca="false">B125</f>
        <v>13126.1</v>
      </c>
      <c r="C124" s="14" t="n">
        <f aca="false">C125</f>
        <v>17320.76</v>
      </c>
      <c r="D124" s="16"/>
      <c r="E124" s="17"/>
      <c r="F124" s="17"/>
    </row>
    <row r="125" s="5" customFormat="true" ht="17.1" hidden="false" customHeight="true" outlineLevel="0" collapsed="false">
      <c r="A125" s="16" t="s">
        <v>199</v>
      </c>
      <c r="B125" s="17" t="n">
        <v>13126.1</v>
      </c>
      <c r="C125" s="17" t="n">
        <v>17320.76</v>
      </c>
      <c r="D125" s="16"/>
      <c r="E125" s="17"/>
      <c r="F125" s="17"/>
    </row>
    <row r="126" s="5" customFormat="true" ht="17.1" hidden="false" customHeight="true" outlineLevel="0" collapsed="false">
      <c r="A126" s="13" t="s">
        <v>200</v>
      </c>
      <c r="B126" s="14" t="n">
        <f aca="false">B127</f>
        <v>46819.6</v>
      </c>
      <c r="C126" s="14" t="n">
        <f aca="false">C127</f>
        <v>44816.1</v>
      </c>
      <c r="D126" s="16"/>
      <c r="E126" s="17"/>
      <c r="F126" s="17"/>
    </row>
    <row r="127" s="5" customFormat="true" ht="17.1" hidden="false" customHeight="true" outlineLevel="0" collapsed="false">
      <c r="A127" s="16" t="s">
        <v>201</v>
      </c>
      <c r="B127" s="17" t="n">
        <v>46819.6</v>
      </c>
      <c r="C127" s="17" t="n">
        <v>44816.1</v>
      </c>
      <c r="D127" s="16"/>
      <c r="E127" s="17"/>
      <c r="F127" s="17"/>
    </row>
    <row r="128" s="5" customFormat="true" ht="17.1" hidden="false" customHeight="true" outlineLevel="0" collapsed="false">
      <c r="A128" s="6" t="s">
        <v>202</v>
      </c>
      <c r="B128" s="7" t="n">
        <f aca="false">B2+B79+B121</f>
        <v>51131110.25</v>
      </c>
      <c r="C128" s="7" t="n">
        <f aca="false">C2+C79+C121</f>
        <v>51779208.34</v>
      </c>
      <c r="D128" s="6" t="s">
        <v>203</v>
      </c>
      <c r="E128" s="7" t="n">
        <f aca="false">E2+E12+E67</f>
        <v>51131110.25</v>
      </c>
      <c r="F128" s="7" t="n">
        <f aca="false">F2+F12+F67</f>
        <v>51779208.34</v>
      </c>
    </row>
    <row r="129" s="5" customFormat="true" ht="17.1" hidden="false" customHeight="true" outlineLevel="0" collapsed="false">
      <c r="A129" s="18"/>
      <c r="B129" s="21"/>
      <c r="C129" s="21"/>
      <c r="D129" s="20"/>
      <c r="E129" s="22"/>
      <c r="F129" s="22"/>
    </row>
    <row r="130" s="5" customFormat="true" ht="17.1" hidden="false" customHeight="true" outlineLevel="0" collapsed="false">
      <c r="A130" s="18"/>
      <c r="B130" s="21"/>
      <c r="C130" s="21"/>
      <c r="D130" s="18"/>
      <c r="E130" s="23"/>
      <c r="F130" s="23"/>
    </row>
    <row r="131" s="5" customFormat="true" ht="17.1" hidden="false" customHeight="true" outlineLevel="0" collapsed="false">
      <c r="A131" s="18"/>
      <c r="B131" s="21"/>
      <c r="C131" s="21"/>
      <c r="D131" s="18"/>
      <c r="E131" s="23"/>
      <c r="F131" s="23"/>
    </row>
    <row r="132" s="5" customFormat="true" ht="17.1" hidden="false" customHeight="true" outlineLevel="0" collapsed="false">
      <c r="A132" s="18"/>
      <c r="B132" s="21"/>
      <c r="C132" s="21"/>
      <c r="D132" s="18"/>
      <c r="E132" s="23"/>
      <c r="F132" s="23"/>
    </row>
    <row r="133" s="10" customFormat="true" ht="17.1" hidden="false" customHeight="true" outlineLevel="0" collapsed="false">
      <c r="A133" s="18"/>
      <c r="B133" s="21"/>
      <c r="C133" s="21"/>
      <c r="D133" s="18"/>
      <c r="E133" s="23"/>
      <c r="F133" s="23"/>
    </row>
    <row r="134" s="15" customFormat="true" ht="17.1" hidden="false" customHeight="true" outlineLevel="0" collapsed="false">
      <c r="A134" s="5"/>
      <c r="B134" s="5"/>
      <c r="C134" s="5"/>
      <c r="D134" s="18"/>
      <c r="E134" s="23"/>
      <c r="F134" s="23"/>
    </row>
    <row r="135" s="5" customFormat="true" ht="17.1" hidden="false" customHeight="true" outlineLevel="0" collapsed="false">
      <c r="D135" s="18"/>
      <c r="E135" s="23"/>
      <c r="F135" s="23"/>
    </row>
    <row r="136" s="15" customFormat="true" ht="17.1" hidden="false" customHeight="true" outlineLevel="0" collapsed="false">
      <c r="A136" s="5"/>
      <c r="B136" s="5"/>
      <c r="C136" s="5"/>
      <c r="D136" s="18"/>
      <c r="E136" s="23"/>
      <c r="F136" s="23"/>
    </row>
    <row r="137" s="5" customFormat="true" ht="17.1" hidden="false" customHeight="true" outlineLevel="0" collapsed="false">
      <c r="A137" s="10"/>
      <c r="B137" s="10"/>
      <c r="C137" s="10"/>
      <c r="D137" s="19"/>
      <c r="E137" s="24"/>
      <c r="F137" s="24"/>
    </row>
    <row r="138" s="5" customFormat="true" ht="17.1" hidden="false" customHeight="true" outlineLevel="0" collapsed="false">
      <c r="A138" s="15"/>
      <c r="B138" s="15"/>
      <c r="C138" s="15"/>
      <c r="D138" s="19"/>
      <c r="E138" s="24"/>
      <c r="F138" s="24"/>
    </row>
    <row r="139" s="15" customFormat="true" ht="17.1" hidden="false" customHeight="true" outlineLevel="0" collapsed="false">
      <c r="A139" s="5"/>
      <c r="B139" s="5"/>
      <c r="C139" s="5"/>
      <c r="D139" s="20"/>
      <c r="E139" s="22"/>
      <c r="F139" s="22"/>
    </row>
    <row r="140" s="5" customFormat="true" ht="17.1" hidden="false" customHeight="true" outlineLevel="0" collapsed="false">
      <c r="A140" s="15"/>
      <c r="B140" s="15"/>
      <c r="C140" s="15"/>
      <c r="D140" s="18"/>
      <c r="E140" s="23"/>
      <c r="F140" s="23"/>
    </row>
    <row r="141" s="10" customFormat="true" ht="17.1" hidden="false" customHeight="true" outlineLevel="0" collapsed="false">
      <c r="A141" s="5"/>
      <c r="B141" s="5"/>
      <c r="C141" s="5"/>
      <c r="D141" s="20"/>
      <c r="E141" s="22"/>
      <c r="F141" s="22"/>
    </row>
    <row r="142" s="15" customFormat="true" ht="17.1" hidden="false" customHeight="true" outlineLevel="0" collapsed="false">
      <c r="A142" s="5"/>
      <c r="B142" s="5"/>
      <c r="C142" s="5"/>
      <c r="D142" s="18"/>
      <c r="E142" s="23"/>
      <c r="F142" s="23"/>
    </row>
    <row r="143" s="5" customFormat="true" ht="17.1" hidden="false" customHeight="true" outlineLevel="0" collapsed="false">
      <c r="A143" s="15"/>
      <c r="B143" s="15"/>
      <c r="C143" s="15"/>
      <c r="D143" s="18"/>
      <c r="E143" s="23"/>
      <c r="F143" s="23"/>
    </row>
    <row r="144" s="5" customFormat="true" ht="17.1" hidden="false" customHeight="true" outlineLevel="0" collapsed="false">
      <c r="D144" s="18"/>
      <c r="E144" s="23"/>
      <c r="F144" s="23"/>
    </row>
    <row r="145" s="10" customFormat="true" ht="17.1" hidden="false" customHeight="true" outlineLevel="0" collapsed="false">
      <c r="D145" s="20"/>
      <c r="E145" s="22"/>
      <c r="F145" s="22"/>
    </row>
    <row r="146" s="10" customFormat="true" ht="17.1" hidden="false" customHeight="true" outlineLevel="0" collapsed="false">
      <c r="A146" s="15"/>
      <c r="B146" s="15"/>
      <c r="C146" s="15"/>
      <c r="D146" s="18"/>
      <c r="E146" s="23"/>
      <c r="F146" s="23"/>
    </row>
    <row r="147" s="15" customFormat="true" ht="17.1" hidden="false" customHeight="true" outlineLevel="0" collapsed="false">
      <c r="A147" s="5"/>
      <c r="B147" s="5"/>
      <c r="C147" s="5"/>
      <c r="D147" s="19"/>
      <c r="E147" s="24"/>
      <c r="F147" s="24"/>
    </row>
    <row r="148" s="5" customFormat="true" ht="17.1" hidden="false" customHeight="true" outlineLevel="0" collapsed="false">
      <c r="D148" s="20"/>
      <c r="E148" s="22"/>
      <c r="F148" s="22"/>
    </row>
    <row r="149" s="5" customFormat="true" ht="17.1" hidden="false" customHeight="true" outlineLevel="0" collapsed="false">
      <c r="A149" s="10"/>
      <c r="B149" s="10"/>
      <c r="C149" s="10"/>
      <c r="D149" s="18"/>
      <c r="E149" s="23"/>
      <c r="F149" s="23"/>
    </row>
    <row r="150" s="5" customFormat="true" ht="17.1" hidden="false" customHeight="true" outlineLevel="0" collapsed="false">
      <c r="A150" s="10"/>
      <c r="B150" s="10"/>
      <c r="C150" s="10"/>
      <c r="D150" s="18"/>
      <c r="E150" s="18"/>
      <c r="F150" s="18"/>
    </row>
    <row r="151" s="5" customFormat="true" ht="17.1" hidden="false" customHeight="true" outlineLevel="0" collapsed="false">
      <c r="A151" s="15"/>
      <c r="B151" s="15"/>
      <c r="C151" s="15"/>
      <c r="D151" s="18"/>
      <c r="E151" s="18"/>
      <c r="F151" s="18"/>
    </row>
    <row r="152" s="5" customFormat="true" ht="17.1" hidden="false" customHeight="true" outlineLevel="0" collapsed="false">
      <c r="D152" s="18"/>
      <c r="E152" s="18"/>
      <c r="F152" s="18"/>
    </row>
    <row r="153" s="5" customFormat="true" ht="17.1" hidden="false" customHeight="true" outlineLevel="0" collapsed="false">
      <c r="D153" s="18"/>
      <c r="E153" s="18"/>
      <c r="F153" s="18"/>
    </row>
    <row r="154" s="5" customFormat="true" ht="17.1" hidden="false" customHeight="true" outlineLevel="0" collapsed="false">
      <c r="D154" s="19"/>
      <c r="E154" s="19"/>
      <c r="F154" s="19"/>
    </row>
    <row r="155" s="5" customFormat="true" ht="17.1" hidden="false" customHeight="true" outlineLevel="0" collapsed="false">
      <c r="D155" s="20"/>
      <c r="E155" s="20"/>
      <c r="F155" s="20"/>
    </row>
    <row r="156" s="10" customFormat="true" ht="17.1" hidden="false" customHeight="true" outlineLevel="0" collapsed="false">
      <c r="A156" s="5"/>
      <c r="B156" s="5"/>
      <c r="C156" s="5"/>
      <c r="D156" s="18"/>
      <c r="E156" s="18"/>
      <c r="F156" s="18"/>
    </row>
    <row r="157" s="10" customFormat="true" ht="17.1" hidden="false" customHeight="true" outlineLevel="0" collapsed="false">
      <c r="A157" s="5"/>
      <c r="B157" s="5"/>
      <c r="C157" s="5"/>
      <c r="D157" s="18"/>
      <c r="E157" s="18"/>
      <c r="F157" s="18"/>
    </row>
    <row r="158" s="15" customFormat="true" ht="17.1" hidden="false" customHeight="true" outlineLevel="0" collapsed="false">
      <c r="A158" s="5"/>
      <c r="B158" s="5"/>
      <c r="C158" s="5"/>
      <c r="D158" s="19"/>
      <c r="E158" s="19"/>
      <c r="F158" s="19"/>
    </row>
    <row r="159" s="5" customFormat="true" ht="17.1" hidden="false" customHeight="true" outlineLevel="0" collapsed="false">
      <c r="D159" s="20"/>
      <c r="E159" s="20"/>
      <c r="F159" s="20"/>
    </row>
    <row r="160" s="5" customFormat="true" ht="16.5" hidden="false" customHeight="true" outlineLevel="0" collapsed="false">
      <c r="A160" s="10"/>
      <c r="B160" s="10"/>
      <c r="C160" s="10"/>
      <c r="D160" s="18"/>
      <c r="E160" s="18"/>
      <c r="F160" s="18"/>
    </row>
    <row r="161" s="10" customFormat="true" ht="17.1" hidden="false" customHeight="true" outlineLevel="0" collapsed="false">
      <c r="D161" s="19"/>
      <c r="E161" s="19"/>
      <c r="F161" s="19"/>
    </row>
    <row r="162" s="15" customFormat="true" ht="17.1" hidden="false" customHeight="true" outlineLevel="0" collapsed="false">
      <c r="D162" s="19"/>
      <c r="E162" s="19"/>
      <c r="F162" s="19"/>
    </row>
    <row r="163" s="5" customFormat="true" ht="17.1" hidden="false" customHeight="true" outlineLevel="0" collapsed="false">
      <c r="D163" s="20"/>
      <c r="E163" s="20"/>
      <c r="F163" s="20"/>
    </row>
    <row r="164" s="15" customFormat="true" ht="17.1" hidden="false" customHeight="true" outlineLevel="0" collapsed="false">
      <c r="A164" s="5"/>
      <c r="B164" s="5"/>
      <c r="C164" s="5"/>
      <c r="D164" s="18"/>
      <c r="E164" s="18"/>
      <c r="F164" s="18"/>
    </row>
    <row r="165" s="5" customFormat="true" ht="17.1" hidden="false" customHeight="true" outlineLevel="0" collapsed="false">
      <c r="A165" s="10"/>
      <c r="B165" s="10"/>
      <c r="C165" s="10"/>
      <c r="D165" s="19"/>
      <c r="E165" s="19"/>
      <c r="F165" s="19"/>
    </row>
    <row r="166" s="5" customFormat="true" ht="17.1" hidden="false" customHeight="true" outlineLevel="0" collapsed="false">
      <c r="A166" s="15"/>
      <c r="B166" s="15"/>
      <c r="C166" s="15"/>
      <c r="D166" s="19"/>
      <c r="E166" s="19"/>
      <c r="F166" s="19"/>
    </row>
    <row r="167" s="5" customFormat="true" ht="17.1" hidden="false" customHeight="true" outlineLevel="0" collapsed="false">
      <c r="D167" s="20"/>
      <c r="E167" s="20"/>
      <c r="F167" s="20"/>
    </row>
    <row r="168" s="10" customFormat="true" ht="17.1" hidden="false" customHeight="true" outlineLevel="0" collapsed="false">
      <c r="A168" s="15"/>
      <c r="B168" s="15"/>
      <c r="C168" s="15"/>
      <c r="D168" s="18"/>
      <c r="E168" s="18"/>
      <c r="F168" s="18"/>
    </row>
    <row r="169" s="15" customFormat="true" ht="17.1" hidden="false" customHeight="true" outlineLevel="0" collapsed="false">
      <c r="A169" s="5"/>
      <c r="B169" s="5"/>
      <c r="C169" s="5"/>
      <c r="D169" s="18"/>
      <c r="E169" s="23"/>
      <c r="F169" s="23"/>
    </row>
    <row r="170" s="5" customFormat="true" ht="17.1" hidden="false" customHeight="true" outlineLevel="0" collapsed="false">
      <c r="D170" s="19"/>
      <c r="E170" s="24"/>
      <c r="F170" s="24"/>
    </row>
    <row r="171" s="10" customFormat="true" ht="17.1" hidden="false" customHeight="true" outlineLevel="0" collapsed="false">
      <c r="A171" s="5"/>
      <c r="B171" s="5"/>
      <c r="C171" s="5"/>
      <c r="D171" s="19"/>
      <c r="E171" s="24"/>
      <c r="F171" s="24"/>
    </row>
    <row r="172" s="15" customFormat="true" ht="17.1" hidden="false" customHeight="true" outlineLevel="0" collapsed="false">
      <c r="A172" s="10"/>
      <c r="B172" s="10"/>
      <c r="C172" s="10"/>
      <c r="D172" s="20"/>
      <c r="E172" s="22"/>
      <c r="F172" s="22"/>
    </row>
    <row r="173" s="5" customFormat="true" ht="17.1" hidden="false" customHeight="true" outlineLevel="0" collapsed="false">
      <c r="A173" s="15"/>
      <c r="B173" s="15"/>
      <c r="C173" s="15"/>
      <c r="D173" s="18"/>
      <c r="E173" s="23"/>
      <c r="F173" s="23"/>
    </row>
    <row r="174" s="5" customFormat="true" ht="17.1" hidden="false" customHeight="true" outlineLevel="0" collapsed="false">
      <c r="D174" s="20"/>
      <c r="E174" s="22"/>
      <c r="F174" s="22"/>
    </row>
    <row r="175" s="15" customFormat="true" ht="17.1" hidden="false" customHeight="true" outlineLevel="0" collapsed="false">
      <c r="A175" s="10"/>
      <c r="B175" s="10"/>
      <c r="C175" s="10"/>
      <c r="D175" s="18"/>
      <c r="E175" s="23"/>
      <c r="F175" s="23"/>
    </row>
    <row r="176" s="5" customFormat="true" ht="17.1" hidden="false" customHeight="true" outlineLevel="0" collapsed="false">
      <c r="A176" s="15"/>
      <c r="B176" s="15"/>
      <c r="C176" s="15"/>
      <c r="D176" s="18"/>
      <c r="E176" s="23"/>
      <c r="F176" s="23"/>
    </row>
    <row r="177" s="5" customFormat="true" ht="17.1" hidden="false" customHeight="true" outlineLevel="0" collapsed="false">
      <c r="D177" s="18"/>
      <c r="E177" s="23"/>
      <c r="F177" s="23"/>
    </row>
    <row r="178" s="5" customFormat="true" ht="17.1" hidden="false" customHeight="true" outlineLevel="0" collapsed="false">
      <c r="D178" s="18"/>
      <c r="E178" s="23"/>
      <c r="F178" s="23"/>
    </row>
    <row r="179" s="5" customFormat="true" ht="17.1" hidden="false" customHeight="true" outlineLevel="0" collapsed="false">
      <c r="A179" s="15"/>
      <c r="B179" s="15"/>
      <c r="C179" s="15"/>
      <c r="D179" s="18"/>
      <c r="E179" s="23"/>
      <c r="F179" s="23"/>
    </row>
    <row r="180" s="5" customFormat="true" ht="17.1" hidden="false" customHeight="true" outlineLevel="0" collapsed="false">
      <c r="D180" s="18"/>
      <c r="E180" s="23"/>
      <c r="F180" s="23"/>
    </row>
    <row r="181" s="5" customFormat="true" ht="17.1" hidden="false" customHeight="true" outlineLevel="0" collapsed="false">
      <c r="D181" s="18"/>
      <c r="E181" s="23"/>
      <c r="F181" s="23"/>
    </row>
    <row r="182" s="5" customFormat="true" ht="17.1" hidden="false" customHeight="true" outlineLevel="0" collapsed="false">
      <c r="D182" s="18"/>
      <c r="E182" s="23"/>
      <c r="F182" s="23"/>
    </row>
    <row r="183" s="10" customFormat="true" ht="17.1" hidden="false" customHeight="true" outlineLevel="0" collapsed="false">
      <c r="A183" s="5"/>
      <c r="B183" s="5"/>
      <c r="C183" s="5"/>
      <c r="D183" s="18"/>
      <c r="E183" s="23"/>
      <c r="F183" s="23"/>
    </row>
    <row r="184" s="15" customFormat="true" ht="17.1" hidden="false" customHeight="true" outlineLevel="0" collapsed="false">
      <c r="A184" s="5"/>
      <c r="B184" s="5"/>
      <c r="C184" s="5"/>
      <c r="D184" s="18"/>
      <c r="E184" s="23"/>
      <c r="F184" s="23"/>
    </row>
    <row r="185" s="5" customFormat="true" ht="17.1" hidden="false" customHeight="true" outlineLevel="0" collapsed="false">
      <c r="D185" s="19"/>
      <c r="E185" s="24"/>
      <c r="F185" s="24"/>
    </row>
    <row r="186" s="5" customFormat="true" ht="17.1" hidden="false" customHeight="true" outlineLevel="0" collapsed="false">
      <c r="D186" s="20"/>
      <c r="E186" s="22"/>
      <c r="F186" s="22"/>
    </row>
    <row r="187" s="5" customFormat="true" ht="17.1" hidden="false" customHeight="true" outlineLevel="0" collapsed="false">
      <c r="A187" s="10"/>
      <c r="B187" s="10"/>
      <c r="C187" s="10"/>
      <c r="D187" s="18"/>
      <c r="E187" s="23"/>
      <c r="F187" s="23"/>
    </row>
    <row r="188" s="5" customFormat="true" ht="17.1" hidden="false" customHeight="true" outlineLevel="0" collapsed="false">
      <c r="A188" s="15"/>
      <c r="B188" s="15"/>
      <c r="C188" s="15"/>
      <c r="D188" s="20"/>
      <c r="E188" s="22"/>
      <c r="F188" s="22"/>
    </row>
    <row r="189" s="5" customFormat="true" ht="17.1" hidden="false" customHeight="true" outlineLevel="0" collapsed="false">
      <c r="D189" s="18"/>
      <c r="E189" s="23"/>
      <c r="F189" s="23"/>
    </row>
    <row r="190" s="10" customFormat="true" ht="17.1" hidden="false" customHeight="true" outlineLevel="0" collapsed="false">
      <c r="A190" s="5"/>
      <c r="B190" s="5"/>
      <c r="C190" s="5"/>
      <c r="D190" s="18"/>
      <c r="E190" s="23"/>
      <c r="F190" s="23"/>
    </row>
    <row r="191" s="15" customFormat="true" ht="17.1" hidden="false" customHeight="true" outlineLevel="0" collapsed="false">
      <c r="A191" s="5"/>
      <c r="B191" s="5"/>
      <c r="C191" s="5"/>
      <c r="D191" s="20"/>
      <c r="E191" s="22"/>
      <c r="F191" s="22"/>
    </row>
    <row r="192" s="5" customFormat="true" ht="17.1" hidden="false" customHeight="true" outlineLevel="0" collapsed="false">
      <c r="D192" s="18"/>
      <c r="E192" s="23"/>
      <c r="F192" s="23"/>
    </row>
    <row r="193" s="5" customFormat="true" ht="17.1" hidden="false" customHeight="true" outlineLevel="0" collapsed="false">
      <c r="D193" s="19"/>
      <c r="E193" s="24"/>
      <c r="F193" s="24"/>
    </row>
    <row r="194" s="5" customFormat="true" ht="17.1" hidden="false" customHeight="true" outlineLevel="0" collapsed="false">
      <c r="A194" s="10"/>
      <c r="B194" s="10"/>
      <c r="C194" s="10"/>
      <c r="D194" s="20"/>
      <c r="E194" s="22"/>
      <c r="F194" s="22"/>
    </row>
    <row r="195" s="15" customFormat="true" ht="17.1" hidden="false" customHeight="true" outlineLevel="0" collapsed="false">
      <c r="D195" s="18"/>
      <c r="E195" s="23"/>
      <c r="F195" s="23"/>
    </row>
    <row r="196" s="5" customFormat="true" ht="17.1" hidden="false" customHeight="true" outlineLevel="0" collapsed="false">
      <c r="D196" s="18"/>
      <c r="E196" s="23"/>
      <c r="F196" s="23"/>
    </row>
    <row r="197" s="5" customFormat="true" ht="17.1" hidden="false" customHeight="true" outlineLevel="0" collapsed="false">
      <c r="D197" s="19"/>
      <c r="E197" s="24"/>
      <c r="F197" s="24"/>
    </row>
    <row r="198" s="5" customFormat="true" ht="17.1" hidden="false" customHeight="true" outlineLevel="0" collapsed="false">
      <c r="D198" s="19"/>
      <c r="E198" s="24"/>
      <c r="F198" s="24"/>
    </row>
    <row r="199" s="5" customFormat="true" ht="17.1" hidden="false" customHeight="true" outlineLevel="0" collapsed="false">
      <c r="A199" s="15"/>
      <c r="B199" s="15"/>
      <c r="C199" s="15"/>
      <c r="D199" s="20"/>
      <c r="E199" s="22"/>
      <c r="F199" s="22"/>
    </row>
    <row r="200" s="5" customFormat="true" ht="17.1" hidden="false" customHeight="true" outlineLevel="0" collapsed="false">
      <c r="D200" s="18"/>
      <c r="E200" s="23"/>
      <c r="F200" s="23"/>
    </row>
    <row r="201" s="10" customFormat="true" ht="17.1" hidden="false" customHeight="true" outlineLevel="0" collapsed="false">
      <c r="A201" s="5"/>
      <c r="B201" s="5"/>
      <c r="C201" s="5"/>
      <c r="D201" s="18"/>
      <c r="E201" s="23"/>
      <c r="F201" s="23"/>
    </row>
    <row r="202" s="15" customFormat="true" ht="17.1" hidden="false" customHeight="true" outlineLevel="0" collapsed="false">
      <c r="A202" s="5"/>
      <c r="B202" s="5"/>
      <c r="C202" s="5"/>
      <c r="D202" s="18"/>
      <c r="E202" s="23"/>
      <c r="F202" s="23"/>
    </row>
    <row r="203" s="5" customFormat="true" ht="17.1" hidden="false" customHeight="true" outlineLevel="0" collapsed="false">
      <c r="D203" s="18"/>
      <c r="E203" s="23"/>
      <c r="F203" s="23"/>
    </row>
    <row r="204" s="5" customFormat="true" ht="17.1" hidden="false" customHeight="true" outlineLevel="0" collapsed="false">
      <c r="D204" s="18"/>
      <c r="E204" s="23"/>
      <c r="F204" s="23"/>
    </row>
    <row r="205" s="15" customFormat="true" ht="17.1" hidden="false" customHeight="true" outlineLevel="0" collapsed="false">
      <c r="A205" s="10"/>
      <c r="B205" s="10"/>
      <c r="C205" s="10"/>
      <c r="D205" s="18"/>
      <c r="E205" s="23"/>
      <c r="F205" s="23"/>
    </row>
    <row r="206" s="5" customFormat="true" ht="17.1" hidden="false" customHeight="true" outlineLevel="0" collapsed="false">
      <c r="A206" s="15"/>
      <c r="B206" s="15"/>
      <c r="C206" s="15"/>
      <c r="D206" s="18"/>
      <c r="E206" s="23"/>
      <c r="F206" s="23"/>
    </row>
    <row r="207" s="5" customFormat="true" ht="17.1" hidden="false" customHeight="true" outlineLevel="0" collapsed="false">
      <c r="D207" s="18"/>
      <c r="E207" s="23"/>
      <c r="F207" s="23"/>
    </row>
    <row r="208" customFormat="false" ht="15" hidden="false" customHeight="false" outlineLevel="0" collapsed="false">
      <c r="A208" s="5"/>
      <c r="B208" s="5"/>
      <c r="C208" s="5"/>
      <c r="D208" s="19"/>
      <c r="E208" s="24"/>
      <c r="F208" s="24"/>
    </row>
    <row r="209" customFormat="false" ht="15" hidden="false" customHeight="false" outlineLevel="0" collapsed="false">
      <c r="A209" s="15"/>
      <c r="B209" s="15"/>
      <c r="C209" s="15"/>
      <c r="D209" s="19"/>
      <c r="E209" s="24"/>
      <c r="F209" s="24"/>
    </row>
    <row r="210" customFormat="false" ht="15" hidden="false" customHeight="false" outlineLevel="0" collapsed="false">
      <c r="A210" s="5"/>
      <c r="B210" s="5"/>
      <c r="C210" s="5"/>
      <c r="D210" s="20"/>
      <c r="E210" s="22"/>
      <c r="F210" s="22"/>
    </row>
    <row r="211" customFormat="false" ht="15" hidden="false" customHeight="false" outlineLevel="0" collapsed="false">
      <c r="A211" s="5"/>
      <c r="B211" s="5"/>
      <c r="C211" s="5"/>
      <c r="D211" s="18"/>
      <c r="E211" s="23"/>
      <c r="F211" s="23"/>
    </row>
    <row r="212" customFormat="false" ht="15" hidden="false" customHeight="false" outlineLevel="0" collapsed="false">
      <c r="D212" s="18"/>
      <c r="E212" s="23"/>
      <c r="F212" s="23"/>
    </row>
    <row r="213" customFormat="false" ht="15" hidden="false" customHeight="false" outlineLevel="0" collapsed="false">
      <c r="D213" s="19"/>
      <c r="E213" s="24"/>
      <c r="F213" s="24"/>
    </row>
    <row r="214" customFormat="false" ht="15" hidden="false" customHeight="false" outlineLevel="0" collapsed="false">
      <c r="D214" s="20"/>
      <c r="E214" s="22"/>
      <c r="F214" s="22"/>
    </row>
    <row r="215" customFormat="false" ht="15" hidden="false" customHeight="false" outlineLevel="0" collapsed="false">
      <c r="D215" s="18"/>
      <c r="E215" s="23"/>
      <c r="F215" s="23"/>
    </row>
    <row r="216" customFormat="false" ht="15" hidden="false" customHeight="false" outlineLevel="0" collapsed="false">
      <c r="D216" s="20"/>
      <c r="E216" s="22"/>
      <c r="F216" s="22"/>
    </row>
    <row r="217" customFormat="false" ht="15" hidden="false" customHeight="false" outlineLevel="0" collapsed="false">
      <c r="D217" s="18"/>
      <c r="E217" s="23"/>
      <c r="F217" s="23"/>
    </row>
    <row r="218" customFormat="false" ht="15" hidden="false" customHeight="false" outlineLevel="0" collapsed="false">
      <c r="D218" s="18"/>
      <c r="E218" s="23"/>
      <c r="F218" s="23"/>
    </row>
    <row r="219" customFormat="false" ht="15" hidden="false" customHeight="false" outlineLevel="0" collapsed="false">
      <c r="D219" s="18"/>
      <c r="E219" s="23"/>
      <c r="F219" s="23"/>
    </row>
    <row r="220" customFormat="false" ht="15" hidden="false" customHeight="false" outlineLevel="0" collapsed="false">
      <c r="D220" s="19"/>
      <c r="E220" s="24"/>
      <c r="F220" s="24"/>
    </row>
    <row r="221" customFormat="false" ht="15" hidden="false" customHeight="false" outlineLevel="0" collapsed="false">
      <c r="D221" s="20"/>
      <c r="E221" s="22"/>
      <c r="F221" s="22"/>
    </row>
    <row r="222" customFormat="false" ht="15" hidden="false" customHeight="false" outlineLevel="0" collapsed="false">
      <c r="D222" s="18"/>
      <c r="E222" s="23"/>
      <c r="F222" s="23"/>
    </row>
    <row r="223" customFormat="false" ht="15" hidden="false" customHeight="false" outlineLevel="0" collapsed="false">
      <c r="D223" s="19"/>
      <c r="E223" s="24"/>
      <c r="F223" s="24"/>
    </row>
    <row r="224" customFormat="false" ht="15" hidden="false" customHeight="false" outlineLevel="0" collapsed="false">
      <c r="D224" s="20"/>
      <c r="E224" s="22"/>
      <c r="F224" s="22"/>
    </row>
    <row r="225" customFormat="false" ht="15" hidden="false" customHeight="false" outlineLevel="0" collapsed="false">
      <c r="D225" s="18"/>
      <c r="E225" s="23"/>
      <c r="F225" s="23"/>
    </row>
    <row r="226" customFormat="false" ht="15" hidden="false" customHeight="false" outlineLevel="0" collapsed="false">
      <c r="D226" s="18"/>
      <c r="E226" s="23"/>
      <c r="F226" s="23"/>
    </row>
    <row r="227" customFormat="false" ht="15" hidden="false" customHeight="false" outlineLevel="0" collapsed="false">
      <c r="D227" s="20"/>
      <c r="E227" s="22"/>
      <c r="F227" s="22"/>
    </row>
    <row r="228" customFormat="false" ht="15" hidden="false" customHeight="false" outlineLevel="0" collapsed="false">
      <c r="D228" s="18"/>
      <c r="E228" s="23"/>
      <c r="F228" s="23"/>
    </row>
    <row r="229" customFormat="false" ht="15" hidden="false" customHeight="false" outlineLevel="0" collapsed="false">
      <c r="D229" s="18"/>
      <c r="E229" s="23"/>
      <c r="F229" s="23"/>
    </row>
    <row r="230" customFormat="false" ht="15" hidden="false" customHeight="false" outlineLevel="0" collapsed="false">
      <c r="D230" s="18"/>
      <c r="E230" s="23"/>
      <c r="F230" s="23"/>
    </row>
    <row r="231" customFormat="false" ht="15" hidden="false" customHeight="false" outlineLevel="0" collapsed="false">
      <c r="D231" s="18"/>
      <c r="E231" s="23"/>
      <c r="F231" s="23"/>
    </row>
    <row r="232" customFormat="false" ht="15" hidden="false" customHeight="false" outlineLevel="0" collapsed="false">
      <c r="D232" s="18"/>
      <c r="E232" s="23"/>
      <c r="F232" s="23"/>
    </row>
    <row r="233" customFormat="false" ht="15" hidden="false" customHeight="false" outlineLevel="0" collapsed="false">
      <c r="D233" s="18"/>
      <c r="E233" s="23"/>
      <c r="F233" s="23"/>
    </row>
    <row r="234" customFormat="false" ht="15" hidden="false" customHeight="false" outlineLevel="0" collapsed="false">
      <c r="D234" s="18"/>
      <c r="E234" s="23"/>
      <c r="F234" s="23"/>
    </row>
    <row r="235" customFormat="false" ht="15" hidden="false" customHeight="false" outlineLevel="0" collapsed="false">
      <c r="D235" s="19"/>
      <c r="E235" s="24"/>
      <c r="F235" s="24"/>
    </row>
    <row r="236" customFormat="false" ht="15" hidden="false" customHeight="false" outlineLevel="0" collapsed="false">
      <c r="D236" s="20"/>
      <c r="E236" s="22"/>
      <c r="F236" s="22"/>
    </row>
    <row r="237" customFormat="false" ht="15" hidden="false" customHeight="false" outlineLevel="0" collapsed="false">
      <c r="D237" s="18"/>
      <c r="E237" s="23"/>
      <c r="F237" s="23"/>
    </row>
    <row r="238" customFormat="false" ht="15" hidden="false" customHeight="false" outlineLevel="0" collapsed="false">
      <c r="D238" s="18"/>
      <c r="E238" s="23"/>
      <c r="F238" s="23"/>
    </row>
    <row r="239" customFormat="false" ht="15" hidden="false" customHeight="false" outlineLevel="0" collapsed="false">
      <c r="D239" s="18"/>
      <c r="E239" s="23"/>
      <c r="F239" s="23"/>
    </row>
    <row r="240" customFormat="false" ht="15" hidden="false" customHeight="false" outlineLevel="0" collapsed="false">
      <c r="D240" s="18"/>
      <c r="E240" s="23"/>
      <c r="F240" s="23"/>
    </row>
    <row r="241" customFormat="false" ht="15" hidden="false" customHeight="false" outlineLevel="0" collapsed="false">
      <c r="D241" s="18"/>
      <c r="E241" s="23"/>
      <c r="F241" s="23"/>
    </row>
    <row r="242" customFormat="false" ht="15" hidden="false" customHeight="false" outlineLevel="0" collapsed="false">
      <c r="D242" s="19"/>
      <c r="E242" s="24"/>
      <c r="F242" s="24"/>
    </row>
    <row r="243" customFormat="false" ht="15" hidden="false" customHeight="false" outlineLevel="0" collapsed="false">
      <c r="D243" s="20"/>
      <c r="E243" s="22"/>
      <c r="F243" s="22"/>
    </row>
    <row r="244" customFormat="false" ht="15" hidden="false" customHeight="false" outlineLevel="0" collapsed="false">
      <c r="D244" s="18"/>
      <c r="E244" s="23"/>
      <c r="F244" s="23"/>
    </row>
    <row r="245" customFormat="false" ht="15" hidden="false" customHeight="false" outlineLevel="0" collapsed="false">
      <c r="D245" s="18"/>
      <c r="E245" s="23"/>
      <c r="F245" s="23"/>
    </row>
    <row r="246" customFormat="false" ht="15" hidden="false" customHeight="false" outlineLevel="0" collapsed="false">
      <c r="D246" s="18"/>
      <c r="E246" s="23"/>
      <c r="F246" s="23"/>
    </row>
    <row r="247" customFormat="false" ht="15" hidden="false" customHeight="false" outlineLevel="0" collapsed="false">
      <c r="D247" s="20"/>
      <c r="E247" s="22"/>
      <c r="F247" s="22"/>
    </row>
    <row r="248" customFormat="false" ht="15" hidden="false" customHeight="false" outlineLevel="0" collapsed="false">
      <c r="D248" s="18"/>
      <c r="E248" s="23"/>
      <c r="F248" s="23"/>
    </row>
    <row r="249" customFormat="false" ht="15" hidden="false" customHeight="false" outlineLevel="0" collapsed="false">
      <c r="D249" s="18"/>
      <c r="E249" s="23"/>
      <c r="F249" s="23"/>
    </row>
    <row r="250" customFormat="false" ht="15" hidden="false" customHeight="false" outlineLevel="0" collapsed="false">
      <c r="D250" s="18"/>
      <c r="E250" s="23"/>
      <c r="F250" s="23"/>
    </row>
    <row r="251" customFormat="false" ht="15" hidden="false" customHeight="false" outlineLevel="0" collapsed="false">
      <c r="D251" s="18"/>
      <c r="E251" s="23"/>
      <c r="F251" s="23"/>
    </row>
    <row r="252" customFormat="false" ht="15" hidden="false" customHeight="false" outlineLevel="0" collapsed="false">
      <c r="D252" s="18"/>
      <c r="E252" s="23"/>
      <c r="F252" s="23"/>
    </row>
    <row r="253" customFormat="false" ht="15" hidden="false" customHeight="false" outlineLevel="0" collapsed="false">
      <c r="D253" s="19"/>
      <c r="E253" s="24"/>
      <c r="F253" s="24"/>
    </row>
    <row r="254" customFormat="false" ht="15" hidden="false" customHeight="false" outlineLevel="0" collapsed="false">
      <c r="D254" s="20"/>
      <c r="E254" s="22"/>
      <c r="F254" s="22"/>
    </row>
    <row r="255" customFormat="false" ht="15" hidden="false" customHeight="false" outlineLevel="0" collapsed="false">
      <c r="D255" s="18"/>
      <c r="E255" s="23"/>
      <c r="F255" s="23"/>
    </row>
    <row r="256" customFormat="false" ht="15" hidden="false" customHeight="false" outlineLevel="0" collapsed="false">
      <c r="D256" s="18"/>
      <c r="E256" s="23"/>
      <c r="F256" s="23"/>
    </row>
    <row r="257" customFormat="false" ht="15" hidden="false" customHeight="false" outlineLevel="0" collapsed="false">
      <c r="D257" s="20"/>
      <c r="E257" s="22"/>
      <c r="F257" s="22"/>
    </row>
    <row r="258" customFormat="false" ht="15" hidden="false" customHeight="false" outlineLevel="0" collapsed="false">
      <c r="D258" s="18"/>
      <c r="E258" s="23"/>
      <c r="F258" s="23"/>
    </row>
    <row r="259" customFormat="false" ht="15" hidden="false" customHeight="false" outlineLevel="0" collapsed="false">
      <c r="D259" s="18"/>
      <c r="E259" s="23"/>
      <c r="F259" s="23"/>
    </row>
  </sheetData>
  <printOptions headings="false" gridLines="false" gridLinesSet="true" horizontalCentered="true" verticalCentered="false"/>
  <pageMargins left="0.118055555555556" right="0.118055555555556" top="0.7875" bottom="0.7875" header="0.315277777777778" footer="0.315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-,Regular"A.P.S.P. "S. Spirito - Fondazine Montel" - Pergine Valsugana (TN)
STATO PATRIMONIALE AL 31/12/2023</oddHeader>
    <oddFooter>&amp;C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14:49:49Z</dcterms:created>
  <dc:creator>Chiara Corradi</dc:creator>
  <dc:description/>
  <dc:language>en-US</dc:language>
  <cp:lastModifiedBy>Cristina Bolgia</cp:lastModifiedBy>
  <dcterms:modified xsi:type="dcterms:W3CDTF">2024-05-14T06:47:36Z</dcterms:modified>
  <cp:revision>0</cp:revision>
  <dc:subject/>
  <dc:title/>
</cp:coreProperties>
</file>